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6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6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HI LOW GR 8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439674816    </t>
  </si>
  <si>
    <t xml:space="preserve">9780439674812 </t>
  </si>
  <si>
    <t xml:space="preserve">DEAR GABI: ADVICE FROM AN EXPERT ON DATING                                                                                                                                                              </t>
  </si>
  <si>
    <t xml:space="preserve">8.33</t>
  </si>
  <si>
    <t xml:space="preserve">0439682525    </t>
  </si>
  <si>
    <t xml:space="preserve">9780439682527 </t>
  </si>
  <si>
    <t xml:space="preserve">LOST BOYS OF SUDAN                                                                                                                                                                                      </t>
  </si>
  <si>
    <t xml:space="preserve">9.27</t>
  </si>
  <si>
    <t xml:space="preserve">0439686210    </t>
  </si>
  <si>
    <t xml:space="preserve">9780439686211 </t>
  </si>
  <si>
    <t xml:space="preserve">TEEN TRAGEDY: A REAL-LIFE EMERGENCY                                                                                                                                                                     </t>
  </si>
  <si>
    <t xml:space="preserve">0439696526    </t>
  </si>
  <si>
    <t xml:space="preserve">9780439696524 </t>
  </si>
  <si>
    <t xml:space="preserve">DRIVEN                                                                                                                                                                                                  </t>
  </si>
  <si>
    <t xml:space="preserve">9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1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22:45Z</cp:lastPrinted>
  <dcterms:modified xsi:type="dcterms:W3CDTF">2010-04-14T18:50:08Z</dcterms:modified>
  <cp:revision>0</cp:revision>
  <dc:subject/>
  <dc:title/>
</cp:coreProperties>
</file>