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41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41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HI LOW GR 3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439312779    </t>
  </si>
  <si>
    <t xml:space="preserve">9780439312776 </t>
  </si>
  <si>
    <t xml:space="preserve">FROM ZERO TO HERO                                                                                                                                                                                       </t>
  </si>
  <si>
    <t xml:space="preserve">0439683912    </t>
  </si>
  <si>
    <t xml:space="preserve">9780439683913 </t>
  </si>
  <si>
    <t xml:space="preserve">LEADER OF THE PACK                                                                                                                                                                                      </t>
  </si>
  <si>
    <t xml:space="preserve">7.00</t>
  </si>
  <si>
    <t xml:space="preserve">0439692601    </t>
  </si>
  <si>
    <t xml:space="preserve">9780439692601 </t>
  </si>
  <si>
    <t xml:space="preserve">IT'S A DOG'S LIFE                                                                                                                                                                                       </t>
  </si>
  <si>
    <t xml:space="preserve">8.33</t>
  </si>
  <si>
    <t xml:space="preserve">0439698677    </t>
  </si>
  <si>
    <t xml:space="preserve">9780439698672 </t>
  </si>
  <si>
    <t xml:space="preserve">MOOKIE IS MISSING! (R180 EDITION)                                                                                                                                                                       </t>
  </si>
  <si>
    <t xml:space="preserve">9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32" t="s">
        <v>29</v>
      </c>
      <c r="E8" s="28" t="s">
        <v>30</v>
      </c>
      <c r="F8" s="29" t="s">
        <v>26</v>
      </c>
      <c r="G8" s="30"/>
      <c r="H8" s="33" t="n">
        <v>8.95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1</v>
      </c>
      <c r="D9" s="32" t="s">
        <v>32</v>
      </c>
      <c r="E9" s="28" t="s">
        <v>33</v>
      </c>
      <c r="F9" s="29" t="s">
        <v>26</v>
      </c>
      <c r="G9" s="30"/>
      <c r="H9" s="28" t="s">
        <v>34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32" t="s">
        <v>36</v>
      </c>
      <c r="E10" s="28" t="s">
        <v>37</v>
      </c>
      <c r="F10" s="29" t="s">
        <v>26</v>
      </c>
      <c r="G10" s="30"/>
      <c r="H10" s="28" t="s">
        <v>38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32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4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4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4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4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4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4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4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4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4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4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4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4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4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4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14:51Z</cp:lastPrinted>
  <dcterms:modified xsi:type="dcterms:W3CDTF">2010-04-15T13:55:10Z</dcterms:modified>
  <cp:revision>0</cp:revision>
  <dc:subject/>
  <dc:title/>
</cp:coreProperties>
</file>