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36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336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RICTOR - (1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30448    </t>
  </si>
  <si>
    <t xml:space="preserve">9780064430449</t>
  </si>
  <si>
    <t xml:space="preserve">CRICTOR            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0545231027    </t>
  </si>
  <si>
    <t xml:space="preserve">9780545231022</t>
  </si>
  <si>
    <t xml:space="preserve">CRICTOR 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21:31Z</cp:lastPrinted>
  <dcterms:modified xsi:type="dcterms:W3CDTF">2010-09-14T15:21:38Z</dcterms:modified>
  <cp:revision>0</cp:revision>
  <dc:subject/>
  <dc:title/>
</cp:coreProperties>
</file>