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62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62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Individual Modules Small-Group Modules Fraction B (1 Teacher and  8 Students) Equivalence and Comparis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35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5228</t>
  </si>
  <si>
    <t xml:space="preserve">9780590135221</t>
  </si>
  <si>
    <t xml:space="preserve">How Many Snails?</t>
  </si>
  <si>
    <t xml:space="preserve">Scholastic</t>
  </si>
  <si>
    <t xml:space="preserve">0545016770</t>
  </si>
  <si>
    <t xml:space="preserve">9780545016773</t>
  </si>
  <si>
    <t xml:space="preserve">Do the Math Games-Fractions B</t>
  </si>
  <si>
    <t xml:space="preserve">UB</t>
  </si>
  <si>
    <t xml:space="preserve">0545016797</t>
  </si>
  <si>
    <t xml:space="preserve">9780545016797</t>
  </si>
  <si>
    <t xml:space="preserve">Do the Math Student Pair Materials - Fractions B</t>
  </si>
  <si>
    <t xml:space="preserve">0545016800</t>
  </si>
  <si>
    <t xml:space="preserve">9780545016803</t>
  </si>
  <si>
    <t xml:space="preserve">Do the Math Pair Materials Consumable - Fractions B</t>
  </si>
  <si>
    <t xml:space="preserve">CO</t>
  </si>
  <si>
    <t xml:space="preserve">0545016827</t>
  </si>
  <si>
    <t xml:space="preserve">9780545016827</t>
  </si>
  <si>
    <t xml:space="preserve">Do the Math Teacher Demonstration Materials - Fractions B</t>
  </si>
  <si>
    <t xml:space="preserve">054501686x</t>
  </si>
  <si>
    <t xml:space="preserve">9780545016865</t>
  </si>
  <si>
    <t xml:space="preserve">Do the Math Workspace Annotated Teacher Version-Fractions B</t>
  </si>
  <si>
    <t xml:space="preserve">0545016894</t>
  </si>
  <si>
    <t xml:space="preserve">9780545016896</t>
  </si>
  <si>
    <t xml:space="preserve">Do the Math Teacher Guide - Fractions B</t>
  </si>
  <si>
    <t xml:space="preserve">PD</t>
  </si>
  <si>
    <t xml:space="preserve">0545104033</t>
  </si>
  <si>
    <t xml:space="preserve">9780545104036</t>
  </si>
  <si>
    <t xml:space="preserve">Do the Math Workspace  - Fractions B (set of 8)</t>
  </si>
  <si>
    <t xml:space="preserve">0941355330</t>
  </si>
  <si>
    <t xml:space="preserve">9780941355339</t>
  </si>
  <si>
    <t xml:space="preserve">Teaching Arithmetic: Lessons for Introducing Fractions</t>
  </si>
  <si>
    <t xml:space="preserve">0545150272</t>
  </si>
  <si>
    <t xml:space="preserve">9780545150279</t>
  </si>
  <si>
    <t xml:space="preserve">Do the Math Interactive Whiteboard Tools</t>
  </si>
  <si>
    <t xml:space="preserve">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8" t="s">
        <v>25</v>
      </c>
      <c r="D7" s="28" t="s">
        <v>26</v>
      </c>
      <c r="E7" s="29" t="s">
        <v>27</v>
      </c>
      <c r="F7" s="29" t="s">
        <v>28</v>
      </c>
      <c r="G7" s="30" t="s">
        <v>23</v>
      </c>
      <c r="H7" s="30" t="s">
        <v>23</v>
      </c>
      <c r="I7" s="31" t="n">
        <v>2</v>
      </c>
      <c r="J7" s="31" t="s">
        <v>24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8</v>
      </c>
      <c r="G8" s="30" t="s">
        <v>23</v>
      </c>
      <c r="H8" s="30" t="n">
        <v>125.3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8</v>
      </c>
      <c r="G9" s="30" t="s">
        <v>23</v>
      </c>
      <c r="H9" s="30" t="n">
        <v>21.8</v>
      </c>
      <c r="I9" s="31" t="n">
        <v>4</v>
      </c>
      <c r="J9" s="31" t="s">
        <v>32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8</v>
      </c>
      <c r="G10" s="30" t="s">
        <v>23</v>
      </c>
      <c r="H10" s="30" t="n">
        <v>21.8</v>
      </c>
      <c r="I10" s="31" t="n">
        <v>2</v>
      </c>
      <c r="J10" s="31" t="s">
        <v>39</v>
      </c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8</v>
      </c>
      <c r="G11" s="30" t="s">
        <v>23</v>
      </c>
      <c r="H11" s="30" t="n">
        <v>59.95</v>
      </c>
      <c r="I11" s="31" t="n">
        <v>1</v>
      </c>
      <c r="J11" s="31" t="s">
        <v>32</v>
      </c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28</v>
      </c>
      <c r="G12" s="30" t="s">
        <v>23</v>
      </c>
      <c r="H12" s="30" t="n">
        <v>21.75</v>
      </c>
      <c r="I12" s="31" t="n">
        <v>1</v>
      </c>
      <c r="J12" s="31" t="s">
        <v>24</v>
      </c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28</v>
      </c>
      <c r="G13" s="30" t="s">
        <v>23</v>
      </c>
      <c r="H13" s="30" t="n">
        <v>163.5</v>
      </c>
      <c r="I13" s="31" t="n">
        <v>1</v>
      </c>
      <c r="J13" s="31" t="s">
        <v>49</v>
      </c>
    </row>
    <row r="14" customFormat="false" ht="12.75" hidden="false" customHeight="false" outlineLevel="0" collapsed="false">
      <c r="A14" s="27"/>
      <c r="B14" s="28"/>
      <c r="C14" s="28" t="s">
        <v>50</v>
      </c>
      <c r="D14" s="28" t="s">
        <v>51</v>
      </c>
      <c r="E14" s="29" t="s">
        <v>52</v>
      </c>
      <c r="F14" s="29" t="s">
        <v>28</v>
      </c>
      <c r="G14" s="30" t="s">
        <v>23</v>
      </c>
      <c r="H14" s="30" t="n">
        <v>86.11</v>
      </c>
      <c r="I14" s="31" t="n">
        <v>1</v>
      </c>
      <c r="J14" s="31" t="s">
        <v>39</v>
      </c>
    </row>
    <row r="15" customFormat="false" ht="12.75" hidden="false" customHeight="false" outlineLevel="0" collapsed="false">
      <c r="A15" s="27"/>
      <c r="B15" s="28"/>
      <c r="C15" s="28" t="s">
        <v>53</v>
      </c>
      <c r="D15" s="28" t="s">
        <v>54</v>
      </c>
      <c r="E15" s="29" t="s">
        <v>55</v>
      </c>
      <c r="F15" s="29" t="s">
        <v>28</v>
      </c>
      <c r="G15" s="30" t="s">
        <v>23</v>
      </c>
      <c r="H15" s="30" t="n">
        <v>39.19</v>
      </c>
      <c r="I15" s="31" t="n">
        <v>1</v>
      </c>
      <c r="J15" s="31" t="s">
        <v>24</v>
      </c>
    </row>
    <row r="16" customFormat="false" ht="12.75" hidden="false" customHeight="false" outlineLevel="0" collapsed="false">
      <c r="A16" s="27"/>
      <c r="B16" s="28"/>
      <c r="C16" s="28" t="s">
        <v>56</v>
      </c>
      <c r="D16" s="28" t="s">
        <v>57</v>
      </c>
      <c r="E16" s="29" t="s">
        <v>58</v>
      </c>
      <c r="F16" s="29" t="s">
        <v>28</v>
      </c>
      <c r="G16" s="30" t="s">
        <v>23</v>
      </c>
      <c r="H16" s="30" t="n">
        <v>65.35</v>
      </c>
      <c r="I16" s="31" t="n">
        <v>1</v>
      </c>
      <c r="J16" s="31" t="s">
        <v>59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6-06T14:55:00Z</dcterms:modified>
  <cp:revision>0</cp:revision>
  <dc:subject/>
  <dc:title/>
</cp:coreProperties>
</file>