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0437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0437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olar System Grade 2-4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2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1595666613</t>
  </si>
  <si>
    <t xml:space="preserve">9781595666611</t>
  </si>
  <si>
    <t xml:space="preserve">ASTEROIDS, COMETS, AND METEORS</t>
  </si>
  <si>
    <t xml:space="preserve">SCHOLASTIC</t>
  </si>
  <si>
    <t xml:space="preserve">1595666621</t>
  </si>
  <si>
    <t xml:space="preserve">9781595666628</t>
  </si>
  <si>
    <t xml:space="preserve">URANUS, NEPTUNE AND THE DWARF PLANETS</t>
  </si>
  <si>
    <t xml:space="preserve">159566663X</t>
  </si>
  <si>
    <t xml:space="preserve">9781595666635</t>
  </si>
  <si>
    <t xml:space="preserve">JUPITER AND SATURN</t>
  </si>
  <si>
    <t xml:space="preserve">1595666648</t>
  </si>
  <si>
    <t xml:space="preserve">9781595666642</t>
  </si>
  <si>
    <t xml:space="preserve">EARTH AND MARS</t>
  </si>
  <si>
    <t xml:space="preserve">1595666656</t>
  </si>
  <si>
    <t xml:space="preserve">9781595666659</t>
  </si>
  <si>
    <t xml:space="preserve">MERCURY AND VENUS</t>
  </si>
  <si>
    <t xml:space="preserve">1595666664</t>
  </si>
  <si>
    <t xml:space="preserve">9781595666666</t>
  </si>
  <si>
    <t xml:space="preserve">SUN AND MO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27</v>
      </c>
      <c r="F7" s="29" t="s">
        <v>28</v>
      </c>
      <c r="G7" s="30" t="n">
        <v>7.95</v>
      </c>
      <c r="H7" s="31" t="n">
        <v>7.95</v>
      </c>
      <c r="I7" s="32" t="n">
        <v>1</v>
      </c>
      <c r="J7" s="32" t="s">
        <v>24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33" t="s">
        <v>31</v>
      </c>
      <c r="F8" s="29" t="s">
        <v>28</v>
      </c>
      <c r="G8" s="30" t="n">
        <v>7.95</v>
      </c>
      <c r="H8" s="31" t="n">
        <v>7.95</v>
      </c>
      <c r="I8" s="32" t="n">
        <v>1</v>
      </c>
      <c r="J8" s="32" t="s">
        <v>24</v>
      </c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33" t="s">
        <v>34</v>
      </c>
      <c r="F9" s="29" t="s">
        <v>28</v>
      </c>
      <c r="G9" s="30" t="n">
        <v>7.95</v>
      </c>
      <c r="H9" s="31" t="n">
        <v>7.95</v>
      </c>
      <c r="I9" s="32" t="n">
        <v>1</v>
      </c>
      <c r="J9" s="32" t="s">
        <v>24</v>
      </c>
    </row>
    <row r="10" customFormat="false" ht="12.75" hidden="false" customHeight="false" outlineLevel="0" collapsed="false">
      <c r="A10" s="26"/>
      <c r="B10" s="27"/>
      <c r="C10" s="27" t="s">
        <v>35</v>
      </c>
      <c r="D10" s="27" t="s">
        <v>36</v>
      </c>
      <c r="E10" s="33" t="s">
        <v>37</v>
      </c>
      <c r="F10" s="29" t="s">
        <v>28</v>
      </c>
      <c r="G10" s="30" t="n">
        <v>7.95</v>
      </c>
      <c r="H10" s="31" t="n">
        <v>7.95</v>
      </c>
      <c r="I10" s="32" t="n">
        <v>1</v>
      </c>
      <c r="J10" s="32" t="s">
        <v>24</v>
      </c>
    </row>
    <row r="11" customFormat="false" ht="12.75" hidden="false" customHeight="false" outlineLevel="0" collapsed="false">
      <c r="A11" s="26"/>
      <c r="B11" s="27"/>
      <c r="C11" s="27" t="s">
        <v>38</v>
      </c>
      <c r="D11" s="27" t="s">
        <v>39</v>
      </c>
      <c r="E11" s="33" t="s">
        <v>40</v>
      </c>
      <c r="F11" s="29" t="s">
        <v>28</v>
      </c>
      <c r="G11" s="30" t="n">
        <v>7.95</v>
      </c>
      <c r="H11" s="31" t="n">
        <v>7.95</v>
      </c>
      <c r="I11" s="32" t="n">
        <v>1</v>
      </c>
      <c r="J11" s="32" t="s">
        <v>24</v>
      </c>
    </row>
    <row r="12" customFormat="false" ht="12.75" hidden="false" customHeight="false" outlineLevel="0" collapsed="false">
      <c r="A12" s="26"/>
      <c r="B12" s="27"/>
      <c r="C12" s="27" t="s">
        <v>41</v>
      </c>
      <c r="D12" s="27" t="s">
        <v>42</v>
      </c>
      <c r="E12" s="33" t="s">
        <v>43</v>
      </c>
      <c r="F12" s="29" t="s">
        <v>28</v>
      </c>
      <c r="G12" s="30" t="n">
        <v>7.95</v>
      </c>
      <c r="H12" s="31" t="n">
        <v>7.95</v>
      </c>
      <c r="I12" s="32" t="n">
        <v>1</v>
      </c>
      <c r="J12" s="32" t="s">
        <v>24</v>
      </c>
    </row>
    <row r="13" customFormat="false" ht="12.75" hidden="false" customHeight="false" outlineLevel="0" collapsed="false">
      <c r="A13" s="26"/>
      <c r="B13" s="27"/>
      <c r="C13" s="27"/>
      <c r="D13" s="27"/>
      <c r="E13" s="33"/>
      <c r="F13" s="29"/>
      <c r="G13" s="30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7"/>
      <c r="D14" s="27"/>
      <c r="E14" s="33"/>
      <c r="F14" s="29"/>
      <c r="G14" s="30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7"/>
      <c r="D15" s="27"/>
      <c r="E15" s="33"/>
      <c r="F15" s="29"/>
      <c r="G15" s="30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33"/>
      <c r="F16" s="29"/>
      <c r="G16" s="30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33"/>
      <c r="F17" s="29"/>
      <c r="G17" s="30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33"/>
      <c r="F18" s="29"/>
      <c r="G18" s="30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33"/>
      <c r="F19" s="29"/>
      <c r="G19" s="30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33"/>
      <c r="F20" s="29"/>
      <c r="G20" s="30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33"/>
      <c r="F21" s="29"/>
      <c r="G21" s="30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33"/>
      <c r="F22" s="29"/>
      <c r="G22" s="30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33"/>
      <c r="F23" s="29"/>
      <c r="G23" s="30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33"/>
      <c r="F24" s="29"/>
      <c r="G24" s="30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33"/>
      <c r="F25" s="29"/>
      <c r="G25" s="30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3"/>
      <c r="F26" s="29"/>
      <c r="G26" s="30"/>
      <c r="H26" s="31"/>
      <c r="I26" s="32"/>
      <c r="J26" s="32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29"/>
      <c r="G27" s="30"/>
      <c r="H27" s="31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29"/>
      <c r="G28" s="30"/>
      <c r="H28" s="31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29"/>
      <c r="G29" s="30"/>
      <c r="H29" s="31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29"/>
      <c r="G30" s="30"/>
      <c r="H30" s="31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29"/>
      <c r="G31" s="30"/>
      <c r="H31" s="31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29"/>
      <c r="G32" s="30"/>
      <c r="H32" s="31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29"/>
      <c r="G33" s="30"/>
      <c r="H33" s="31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29"/>
      <c r="G34" s="30"/>
      <c r="H34" s="31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29"/>
      <c r="G35" s="30"/>
      <c r="H35" s="31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29"/>
      <c r="G36" s="30"/>
      <c r="H36" s="31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29"/>
      <c r="G37" s="30"/>
      <c r="H37" s="31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29"/>
      <c r="G38" s="30"/>
      <c r="H38" s="31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29"/>
      <c r="G39" s="30"/>
      <c r="H39" s="31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29"/>
      <c r="G40" s="30"/>
      <c r="H40" s="31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29"/>
      <c r="G41" s="30"/>
      <c r="H41" s="31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29"/>
      <c r="G42" s="30"/>
      <c r="H42" s="31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29"/>
      <c r="G43" s="30"/>
      <c r="H43" s="31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29"/>
      <c r="G44" s="30"/>
      <c r="H44" s="31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29"/>
      <c r="G45" s="30"/>
      <c r="H45" s="31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29"/>
      <c r="G46" s="30"/>
      <c r="H46" s="31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29"/>
      <c r="G47" s="30"/>
      <c r="H47" s="31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29"/>
      <c r="G48" s="30"/>
      <c r="H48" s="31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29"/>
      <c r="G49" s="30"/>
      <c r="H49" s="31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29"/>
      <c r="G50" s="30"/>
      <c r="H50" s="31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4"/>
      <c r="F51" s="29"/>
      <c r="G51" s="30"/>
      <c r="H51" s="31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4"/>
      <c r="F52" s="29"/>
      <c r="G52" s="30"/>
      <c r="H52" s="31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4"/>
      <c r="F53" s="29"/>
      <c r="G53" s="30"/>
      <c r="H53" s="31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4"/>
      <c r="F54" s="29"/>
      <c r="G54" s="30"/>
      <c r="H54" s="31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4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1-30T14:55:15Z</cp:lastPrinted>
  <dcterms:modified xsi:type="dcterms:W3CDTF">2014-01-30T14:55:26Z</dcterms:modified>
  <cp:revision>0</cp:revision>
  <dc:subject/>
  <dc:title/>
</cp:coreProperties>
</file>