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021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0216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OXCAR CHILDREN COLL GR 3-5 (5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53 (Price $17.00 + Delivery $1.5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6869</t>
  </si>
  <si>
    <t xml:space="preserve">9780590426862</t>
  </si>
  <si>
    <t xml:space="preserve">BXC #05: MIKE'S MYSTERY </t>
  </si>
  <si>
    <t xml:space="preserve">Scholastic Inc.</t>
  </si>
  <si>
    <t xml:space="preserve">4.95</t>
  </si>
  <si>
    <t xml:space="preserve">PBK</t>
  </si>
  <si>
    <t xml:space="preserve">0590426893</t>
  </si>
  <si>
    <t xml:space="preserve">9780590426893</t>
  </si>
  <si>
    <t xml:space="preserve">BXC #02: SURPRISE ISLAND</t>
  </si>
  <si>
    <t xml:space="preserve">5.50</t>
  </si>
  <si>
    <t xml:space="preserve">0590426761</t>
  </si>
  <si>
    <t xml:space="preserve">9780590426763</t>
  </si>
  <si>
    <t xml:space="preserve">BXC #13 : SNOWBOUND MYSTERY </t>
  </si>
  <si>
    <t xml:space="preserve">0590426850</t>
  </si>
  <si>
    <t xml:space="preserve">9780590426855</t>
  </si>
  <si>
    <t xml:space="preserve">BXC #06: BLUE BAY MYSTERY </t>
  </si>
  <si>
    <t xml:space="preserve">0590449893</t>
  </si>
  <si>
    <t xml:space="preserve">9780590449892</t>
  </si>
  <si>
    <t xml:space="preserve">BXC #22 : ANIMAL SHELTER MYSTERY</t>
  </si>
  <si>
    <t xml:space="preserve">0590426826</t>
  </si>
  <si>
    <t xml:space="preserve">9780590426824</t>
  </si>
  <si>
    <t xml:space="preserve">BXC #15: BICYCLE MYS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33</v>
      </c>
      <c r="I8" s="31" t="n">
        <v>1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28</v>
      </c>
      <c r="I9" s="31" t="n">
        <v>1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/>
      <c r="H10" s="30" t="s">
        <v>33</v>
      </c>
      <c r="I10" s="31" t="n">
        <v>1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 t="s">
        <v>40</v>
      </c>
      <c r="D11" s="27" t="s">
        <v>41</v>
      </c>
      <c r="E11" s="28" t="s">
        <v>42</v>
      </c>
      <c r="F11" s="28" t="s">
        <v>27</v>
      </c>
      <c r="G11" s="29"/>
      <c r="H11" s="30" t="s">
        <v>33</v>
      </c>
      <c r="I11" s="31" t="n">
        <v>1</v>
      </c>
      <c r="J11" s="31" t="s">
        <v>29</v>
      </c>
    </row>
    <row r="12" customFormat="false" ht="12.75" hidden="false" customHeight="false" outlineLevel="0" collapsed="false">
      <c r="A12" s="26"/>
      <c r="B12" s="27"/>
      <c r="C12" s="27" t="s">
        <v>43</v>
      </c>
      <c r="D12" s="27" t="s">
        <v>44</v>
      </c>
      <c r="E12" s="28" t="s">
        <v>45</v>
      </c>
      <c r="F12" s="28" t="s">
        <v>27</v>
      </c>
      <c r="G12" s="29"/>
      <c r="H12" s="30" t="s">
        <v>33</v>
      </c>
      <c r="I12" s="31" t="n">
        <v>1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8:34:27Z</cp:lastPrinted>
  <dcterms:modified xsi:type="dcterms:W3CDTF">2012-05-23T18:34:32Z</dcterms:modified>
  <cp:revision>0</cp:revision>
  <dc:subject/>
  <dc:title/>
</cp:coreProperties>
</file>