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004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004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ore of the Magic Tree House Grades 2-4 (1 copy of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.00 (Price $33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034590</t>
  </si>
  <si>
    <t xml:space="preserve">9780545034593</t>
  </si>
  <si>
    <t xml:space="preserve">Magic Tree House #35 Night of the New Magicians</t>
  </si>
  <si>
    <t xml:space="preserve">Scholastic Inc.</t>
  </si>
  <si>
    <t xml:space="preserve">PBK</t>
  </si>
  <si>
    <t xml:space="preserve">0545108586</t>
  </si>
  <si>
    <t xml:space="preserve">9780545108584</t>
  </si>
  <si>
    <t xml:space="preserve">Magic Tree House #37 Dragon of the Red Dawn</t>
  </si>
  <si>
    <t xml:space="preserve">0545148820</t>
  </si>
  <si>
    <t xml:space="preserve">9780545148825</t>
  </si>
  <si>
    <t xml:space="preserve">Magic Tree House #38 Monday With a Mad Genius</t>
  </si>
  <si>
    <t xml:space="preserve">901216828</t>
  </si>
  <si>
    <t xml:space="preserve">0439025591</t>
  </si>
  <si>
    <t xml:space="preserve">9780439025591</t>
  </si>
  <si>
    <t xml:space="preserve">Magic Tree House #34 Season of the Sandstorm</t>
  </si>
  <si>
    <t xml:space="preserve">0439448069</t>
  </si>
  <si>
    <t xml:space="preserve">9780439448062</t>
  </si>
  <si>
    <t xml:space="preserve">Magic Tree House #25 Stage Fright on a Summer Night</t>
  </si>
  <si>
    <t xml:space="preserve">0439540127</t>
  </si>
  <si>
    <t xml:space="preserve">9780439540124</t>
  </si>
  <si>
    <t xml:space="preserve">Magic Tree House #26 Good Morning, Gorillas</t>
  </si>
  <si>
    <t xml:space="preserve">0439540143</t>
  </si>
  <si>
    <t xml:space="preserve">9780439540148</t>
  </si>
  <si>
    <t xml:space="preserve">Magic Tree House #28 High Tide in Hawaii</t>
  </si>
  <si>
    <t xml:space="preserve">901222682</t>
  </si>
  <si>
    <t xml:space="preserve">0439895030</t>
  </si>
  <si>
    <t xml:space="preserve">9780439895033</t>
  </si>
  <si>
    <t xml:space="preserve">Magic Tree House #33 Carnival At Candlelight</t>
  </si>
  <si>
    <t xml:space="preserve">0545202140</t>
  </si>
  <si>
    <t xml:space="preserve">9780545202145</t>
  </si>
  <si>
    <t xml:space="preserve">Magic Tree House #39 Dark Day in the Deep Sea</t>
  </si>
  <si>
    <t xml:space="preserve">0545209269</t>
  </si>
  <si>
    <t xml:space="preserve">9780545209267</t>
  </si>
  <si>
    <t xml:space="preserve">Magic Tree House #29: Christmas In Camel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 t="n">
        <v>4.95</v>
      </c>
      <c r="H7" s="30" t="n">
        <v>3.7125</v>
      </c>
      <c r="I7" s="31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9" t="s">
        <v>27</v>
      </c>
      <c r="G8" s="30" t="n">
        <v>4.95</v>
      </c>
      <c r="H8" s="30" t="n">
        <v>3.7125</v>
      </c>
      <c r="I8" s="31" t="n">
        <v>1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9" t="s">
        <v>27</v>
      </c>
      <c r="G9" s="30" t="n">
        <v>4.95</v>
      </c>
      <c r="H9" s="30" t="n">
        <v>3.7125</v>
      </c>
      <c r="I9" s="31" t="n">
        <v>1</v>
      </c>
      <c r="J9" s="31" t="s">
        <v>28</v>
      </c>
    </row>
    <row r="10" customFormat="false" ht="12.75" hidden="false" customHeight="false" outlineLevel="0" collapsed="false">
      <c r="A10" s="26"/>
      <c r="B10" s="27" t="s">
        <v>35</v>
      </c>
      <c r="C10" s="27" t="s">
        <v>36</v>
      </c>
      <c r="D10" s="27" t="s">
        <v>37</v>
      </c>
      <c r="E10" s="28" t="s">
        <v>38</v>
      </c>
      <c r="F10" s="29" t="s">
        <v>27</v>
      </c>
      <c r="G10" s="30" t="n">
        <v>4.95</v>
      </c>
      <c r="H10" s="30" t="n">
        <v>3.7125</v>
      </c>
      <c r="I10" s="31" t="n">
        <v>1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9" t="s">
        <v>27</v>
      </c>
      <c r="G11" s="30" t="n">
        <v>4.95</v>
      </c>
      <c r="H11" s="30" t="n">
        <v>3.7125</v>
      </c>
      <c r="I11" s="31" t="n">
        <v>1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9" t="s">
        <v>27</v>
      </c>
      <c r="G12" s="30" t="n">
        <v>4.95</v>
      </c>
      <c r="H12" s="30" t="n">
        <v>3.7125</v>
      </c>
      <c r="I12" s="31" t="n">
        <v>1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9" t="s">
        <v>27</v>
      </c>
      <c r="G13" s="30" t="n">
        <v>4.95</v>
      </c>
      <c r="H13" s="30" t="n">
        <v>3.7125</v>
      </c>
      <c r="I13" s="31" t="n">
        <v>1</v>
      </c>
      <c r="J13" s="31" t="s">
        <v>28</v>
      </c>
    </row>
    <row r="14" customFormat="false" ht="12.75" hidden="false" customHeight="false" outlineLevel="0" collapsed="false">
      <c r="A14" s="26"/>
      <c r="B14" s="27" t="s">
        <v>48</v>
      </c>
      <c r="C14" s="27" t="s">
        <v>49</v>
      </c>
      <c r="D14" s="27" t="s">
        <v>50</v>
      </c>
      <c r="E14" s="29" t="s">
        <v>51</v>
      </c>
      <c r="F14" s="29" t="s">
        <v>27</v>
      </c>
      <c r="G14" s="30" t="n">
        <v>4.95</v>
      </c>
      <c r="H14" s="30" t="n">
        <v>3.7125</v>
      </c>
      <c r="I14" s="31" t="n">
        <v>1</v>
      </c>
      <c r="J14" s="31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9" t="s">
        <v>27</v>
      </c>
      <c r="G15" s="30" t="n">
        <v>4.95</v>
      </c>
      <c r="H15" s="30" t="n">
        <v>3.7125</v>
      </c>
      <c r="I15" s="31" t="n">
        <v>1</v>
      </c>
      <c r="J15" s="31" t="s">
        <v>28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9" t="s">
        <v>57</v>
      </c>
      <c r="F16" s="29" t="s">
        <v>27</v>
      </c>
      <c r="G16" s="30" t="n">
        <v>4.95</v>
      </c>
      <c r="H16" s="30" t="n">
        <v>3.7125</v>
      </c>
      <c r="I16" s="31" t="n">
        <v>1</v>
      </c>
      <c r="J16" s="31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3T17:37:55Z</cp:lastPrinted>
  <dcterms:modified xsi:type="dcterms:W3CDTF">2014-07-16T15:39:41Z</dcterms:modified>
  <cp:revision>0</cp:revision>
  <dc:subject/>
  <dc:title/>
</cp:coreProperties>
</file>