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99921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99926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W: INKHEART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9.87 ($45.75 + $4.12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709105    </t>
  </si>
  <si>
    <t xml:space="preserve">9780439709101 </t>
  </si>
  <si>
    <t xml:space="preserve">INKHEART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10.99</v>
      </c>
      <c r="H7" s="33" t="n">
        <v>8.24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0T15:21:47Z</cp:lastPrinted>
  <dcterms:modified xsi:type="dcterms:W3CDTF">2014-08-20T15:22:00Z</dcterms:modified>
  <cp:revision>0</cp:revision>
  <dc:subject/>
  <dc:title/>
</cp:coreProperties>
</file>