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996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996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: ADVENTURES OF CAPTAIN UNDERPANTS, THE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6        ($26.75 + $2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846280    </t>
  </si>
  <si>
    <t xml:space="preserve">9780590846288 </t>
  </si>
  <si>
    <t xml:space="preserve">CAPTAIN UNDERPANTS #1: THE ADVENTURES OF CAPTAIN UNDERPANT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99</v>
      </c>
      <c r="H7" s="32" t="n">
        <v>4.49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4:41:55Z</cp:lastPrinted>
  <dcterms:modified xsi:type="dcterms:W3CDTF">2014-08-12T15:37:59Z</dcterms:modified>
  <cp:revision>0</cp:revision>
  <dc:subject/>
  <dc:title/>
</cp:coreProperties>
</file>