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780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17809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 - Survival   ( 6 copies of 6 titles, 1 CD, 1 Big Book, 7 Teacher Card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9.75 (Price $219.95 + Delivery $19.8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151503</t>
  </si>
  <si>
    <t xml:space="preserve">9780545151504</t>
  </si>
  <si>
    <t xml:space="preserve">Adapt or Die: How Animals Stay Alive</t>
  </si>
  <si>
    <t xml:space="preserve">Scholastic Inc.</t>
  </si>
  <si>
    <t xml:space="preserve">PBK</t>
  </si>
  <si>
    <t xml:space="preserve">0545151511</t>
  </si>
  <si>
    <t xml:space="preserve">9780545151511</t>
  </si>
  <si>
    <t xml:space="preserve">Tricks and Traps</t>
  </si>
  <si>
    <t xml:space="preserve">054515152X</t>
  </si>
  <si>
    <t xml:space="preserve">9780545151528</t>
  </si>
  <si>
    <t xml:space="preserve">Safety in Numbers</t>
  </si>
  <si>
    <t xml:space="preserve">0545151538</t>
  </si>
  <si>
    <t xml:space="preserve">9780545151535</t>
  </si>
  <si>
    <t xml:space="preserve">Harsh Homes</t>
  </si>
  <si>
    <t xml:space="preserve">0545151546</t>
  </si>
  <si>
    <t xml:space="preserve">9780545151542</t>
  </si>
  <si>
    <t xml:space="preserve">Animal Armor</t>
  </si>
  <si>
    <t xml:space="preserve">0545151554</t>
  </si>
  <si>
    <t xml:space="preserve">9780545151559</t>
  </si>
  <si>
    <t xml:space="preserve">Gross Defenses</t>
  </si>
  <si>
    <t xml:space="preserve">0545204755</t>
  </si>
  <si>
    <t xml:space="preserve">9780545204750</t>
  </si>
  <si>
    <t xml:space="preserve">Investigators CD-ROM - Survival</t>
  </si>
  <si>
    <t xml:space="preserve">SC</t>
  </si>
  <si>
    <t xml:space="preserve">0545204798</t>
  </si>
  <si>
    <t xml:space="preserve">9780545204798</t>
  </si>
  <si>
    <t xml:space="preserve">BG</t>
  </si>
  <si>
    <t xml:space="preserve">0545204836</t>
  </si>
  <si>
    <t xml:space="preserve">9780545204835</t>
  </si>
  <si>
    <t xml:space="preserve">INVESTIGATORS OVERVIEW CARD - SURVIVAL</t>
  </si>
  <si>
    <t xml:space="preserve">UO</t>
  </si>
  <si>
    <t xml:space="preserve">0545205026</t>
  </si>
  <si>
    <t xml:space="preserve">9780545205023</t>
  </si>
  <si>
    <t xml:space="preserve">INVESTIGATORS TEACHER CARD - ADAPT OR DIE: HOW ANIMALS STAY </t>
  </si>
  <si>
    <t xml:space="preserve">0545205034</t>
  </si>
  <si>
    <t xml:space="preserve">9780545205030</t>
  </si>
  <si>
    <t xml:space="preserve">INVESTIGATORS TEACHER CARD - TRICKS AND TRAPS </t>
  </si>
  <si>
    <t xml:space="preserve">0545205042</t>
  </si>
  <si>
    <t xml:space="preserve">9780545205047</t>
  </si>
  <si>
    <t xml:space="preserve">INVESTIGATORS TEACHER CARD - SAFETY IN NUMBERS</t>
  </si>
  <si>
    <t xml:space="preserve">0545205050</t>
  </si>
  <si>
    <t xml:space="preserve">9780545205054</t>
  </si>
  <si>
    <t xml:space="preserve">INVESTIGATORS TEACHER CARD - HARSH HOMES</t>
  </si>
  <si>
    <t xml:space="preserve">0545205069</t>
  </si>
  <si>
    <t xml:space="preserve">9780545205061</t>
  </si>
  <si>
    <t xml:space="preserve">INVESTIGATORS TEACHER CARD - ANIMAL ARMOR </t>
  </si>
  <si>
    <t xml:space="preserve">0545205077</t>
  </si>
  <si>
    <t xml:space="preserve">9780545205078</t>
  </si>
  <si>
    <t xml:space="preserve">INVESTIGATORS TEACHER CARD - GROSS DEFENS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5.95</v>
      </c>
      <c r="H7" s="29" t="n">
        <v>4.46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5.95</v>
      </c>
      <c r="H8" s="29" t="n">
        <v>4.46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5.95</v>
      </c>
      <c r="H9" s="29" t="n">
        <v>4.4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 t="n">
        <v>5.95</v>
      </c>
      <c r="H10" s="29" t="n">
        <v>4.46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 t="n">
        <v>5.95</v>
      </c>
      <c r="H11" s="29" t="n">
        <v>4.46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 t="n">
        <v>5.95</v>
      </c>
      <c r="H12" s="29" t="n">
        <v>4.462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 t="n">
        <v>29.95</v>
      </c>
      <c r="H13" s="29" t="n">
        <v>29.95</v>
      </c>
      <c r="I13" s="30" t="n">
        <v>1</v>
      </c>
      <c r="J13" s="31" t="s">
        <v>47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26</v>
      </c>
      <c r="F14" s="28" t="s">
        <v>27</v>
      </c>
      <c r="G14" s="29" t="n">
        <v>21.95</v>
      </c>
      <c r="H14" s="29" t="n">
        <v>16.4625</v>
      </c>
      <c r="I14" s="30" t="n">
        <v>1</v>
      </c>
      <c r="J14" s="31" t="s">
        <v>50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 t="n">
        <v>1.95</v>
      </c>
      <c r="H15" s="29" t="n">
        <v>1.95</v>
      </c>
      <c r="I15" s="30" t="n">
        <v>1</v>
      </c>
      <c r="J15" s="31" t="s">
        <v>54</v>
      </c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7</v>
      </c>
      <c r="G16" s="29" t="n">
        <v>1.95</v>
      </c>
      <c r="H16" s="29" t="n">
        <v>1.95</v>
      </c>
      <c r="I16" s="30" t="n">
        <v>1</v>
      </c>
      <c r="J16" s="31" t="s">
        <v>54</v>
      </c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7</v>
      </c>
      <c r="G17" s="29" t="n">
        <v>1.95</v>
      </c>
      <c r="H17" s="29" t="n">
        <v>1.95</v>
      </c>
      <c r="I17" s="30" t="n">
        <v>1</v>
      </c>
      <c r="J17" s="31" t="s">
        <v>54</v>
      </c>
    </row>
    <row r="18" customFormat="false" ht="12.75" hidden="false" customHeight="false" outlineLevel="0" collapsed="false">
      <c r="A18" s="26"/>
      <c r="B18" s="27"/>
      <c r="C18" s="27" t="s">
        <v>61</v>
      </c>
      <c r="D18" s="27" t="s">
        <v>62</v>
      </c>
      <c r="E18" s="28" t="s">
        <v>63</v>
      </c>
      <c r="F18" s="28" t="s">
        <v>27</v>
      </c>
      <c r="G18" s="29" t="n">
        <v>1.95</v>
      </c>
      <c r="H18" s="29" t="n">
        <v>1.95</v>
      </c>
      <c r="I18" s="30" t="n">
        <v>1</v>
      </c>
      <c r="J18" s="31" t="s">
        <v>54</v>
      </c>
    </row>
    <row r="19" customFormat="false" ht="12.75" hidden="false" customHeight="false" outlineLevel="0" collapsed="false">
      <c r="A19" s="26"/>
      <c r="B19" s="27"/>
      <c r="C19" s="27" t="s">
        <v>64</v>
      </c>
      <c r="D19" s="27" t="s">
        <v>65</v>
      </c>
      <c r="E19" s="28" t="s">
        <v>66</v>
      </c>
      <c r="F19" s="28" t="s">
        <v>27</v>
      </c>
      <c r="G19" s="29" t="n">
        <v>1.95</v>
      </c>
      <c r="H19" s="29" t="n">
        <v>1.95</v>
      </c>
      <c r="I19" s="30" t="n">
        <v>1</v>
      </c>
      <c r="J19" s="31" t="s">
        <v>54</v>
      </c>
    </row>
    <row r="20" customFormat="false" ht="12.75" hidden="false" customHeight="false" outlineLevel="0" collapsed="false">
      <c r="A20" s="26"/>
      <c r="B20" s="27"/>
      <c r="C20" s="27" t="s">
        <v>67</v>
      </c>
      <c r="D20" s="27" t="s">
        <v>68</v>
      </c>
      <c r="E20" s="28" t="s">
        <v>69</v>
      </c>
      <c r="F20" s="28" t="s">
        <v>27</v>
      </c>
      <c r="G20" s="29" t="n">
        <v>1.95</v>
      </c>
      <c r="H20" s="29" t="n">
        <v>1.95</v>
      </c>
      <c r="I20" s="30" t="n">
        <v>1</v>
      </c>
      <c r="J20" s="31" t="s">
        <v>54</v>
      </c>
    </row>
    <row r="21" customFormat="false" ht="12.75" hidden="false" customHeight="false" outlineLevel="0" collapsed="false">
      <c r="A21" s="26"/>
      <c r="B21" s="27"/>
      <c r="C21" s="27" t="s">
        <v>70</v>
      </c>
      <c r="D21" s="27" t="s">
        <v>71</v>
      </c>
      <c r="E21" s="28" t="s">
        <v>72</v>
      </c>
      <c r="F21" s="28" t="s">
        <v>27</v>
      </c>
      <c r="G21" s="29" t="n">
        <v>1.95</v>
      </c>
      <c r="H21" s="29" t="n">
        <v>1.95</v>
      </c>
      <c r="I21" s="30" t="n">
        <v>1</v>
      </c>
      <c r="J21" s="31" t="s">
        <v>54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22 H15:H21 G23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H22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9T18:14:44Z</cp:lastPrinted>
  <dcterms:modified xsi:type="dcterms:W3CDTF">2014-07-16T17:23:12Z</dcterms:modified>
  <cp:revision>0</cp:revision>
  <dc:subject/>
  <dc:title/>
</cp:coreProperties>
</file>