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778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778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hadow Children Grades 6-8 - 1 copy of 7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50 (Price $27.5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93080</t>
  </si>
  <si>
    <t xml:space="preserve">9780545493086</t>
  </si>
  <si>
    <t xml:space="preserve">Among the Barons</t>
  </si>
  <si>
    <t xml:space="preserve">Scholastic Inc.</t>
  </si>
  <si>
    <t xml:space="preserve">PBK</t>
  </si>
  <si>
    <t xml:space="preserve">0545493099</t>
  </si>
  <si>
    <t xml:space="preserve">9780545493093</t>
  </si>
  <si>
    <t xml:space="preserve">Among the Betrayed</t>
  </si>
  <si>
    <t xml:space="preserve">0545493102</t>
  </si>
  <si>
    <t xml:space="preserve">9780545493109</t>
  </si>
  <si>
    <t xml:space="preserve">Among the Brave</t>
  </si>
  <si>
    <t xml:space="preserve">0545493110</t>
  </si>
  <si>
    <t xml:space="preserve">9780545493116</t>
  </si>
  <si>
    <t xml:space="preserve">Among the Enemy</t>
  </si>
  <si>
    <t xml:space="preserve">0545493129</t>
  </si>
  <si>
    <t xml:space="preserve">9780545493123</t>
  </si>
  <si>
    <t xml:space="preserve">Among the Hidden</t>
  </si>
  <si>
    <t xml:space="preserve">0545493137</t>
  </si>
  <si>
    <t xml:space="preserve">9780545493130</t>
  </si>
  <si>
    <t xml:space="preserve">Among the Imposters</t>
  </si>
  <si>
    <t xml:space="preserve">0545493145</t>
  </si>
  <si>
    <t xml:space="preserve">9780545493147</t>
  </si>
  <si>
    <t xml:space="preserve">Among the Fr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5</v>
      </c>
      <c r="H7" s="29" t="n">
        <v>4.462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5.95</v>
      </c>
      <c r="H8" s="29" t="n">
        <v>4.462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5.95</v>
      </c>
      <c r="H9" s="29" t="n">
        <v>4.462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5.95</v>
      </c>
      <c r="H10" s="29" t="n">
        <v>4.462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5.95</v>
      </c>
      <c r="H11" s="29" t="n">
        <v>4.4625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5.95</v>
      </c>
      <c r="H12" s="29" t="n">
        <v>4.462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5.95</v>
      </c>
      <c r="H13" s="29" t="n">
        <v>4.462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4-07-30T11:37:22Z</dcterms:modified>
  <cp:revision>0</cp:revision>
  <dc:subject/>
  <dc:title/>
</cp:coreProperties>
</file>