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04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04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PRESCHOOL COLL GR PREK- K (10)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8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45764    </t>
  </si>
  <si>
    <t xml:space="preserve">9780531245767</t>
  </si>
  <si>
    <t xml:space="preserve">IT'S CIRCLE TIME! SHAPES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PBK</t>
  </si>
  <si>
    <t xml:space="preserve">0531245756    </t>
  </si>
  <si>
    <t xml:space="preserve">9780531245750</t>
  </si>
  <si>
    <t xml:space="preserve">JACK'S ROOM                                                                                                                                                                                             </t>
  </si>
  <si>
    <t xml:space="preserve">0531245799    </t>
  </si>
  <si>
    <t xml:space="preserve">9780531245798</t>
  </si>
  <si>
    <t xml:space="preserve">THREE LITTLE KITTENS GET DRESSED, THE                                                                                                                                                                   </t>
  </si>
  <si>
    <t xml:space="preserve">0531245802    </t>
  </si>
  <si>
    <t xml:space="preserve">9780531245804</t>
  </si>
  <si>
    <t xml:space="preserve">3-2-1 SCHOOL IS FUN!                                                                                                                                                                                    </t>
  </si>
  <si>
    <t xml:space="preserve">0531245810    </t>
  </si>
  <si>
    <t xml:space="preserve">9780531245811</t>
  </si>
  <si>
    <t xml:space="preserve">ANTS GO MARCHING, THE                                                                                                                                                                                   </t>
  </si>
  <si>
    <t xml:space="preserve">0531245829    </t>
  </si>
  <si>
    <t xml:space="preserve">9780531245828</t>
  </si>
  <si>
    <t xml:space="preserve">BUSY DAY, BUSY NIGHT                                                                                                                                                                                    </t>
  </si>
  <si>
    <t xml:space="preserve">0531245837    </t>
  </si>
  <si>
    <t xml:space="preserve">9780531245835</t>
  </si>
  <si>
    <t xml:space="preserve">PIGLETS BELONG TO PIGS                                                                                                                                                                                  </t>
  </si>
  <si>
    <t xml:space="preserve">0531245845    </t>
  </si>
  <si>
    <t xml:space="preserve">9780531245842</t>
  </si>
  <si>
    <t xml:space="preserve">SING A SONG OF SEASONS                                                                                                                                                                                  </t>
  </si>
  <si>
    <t xml:space="preserve">0531245853    </t>
  </si>
  <si>
    <t xml:space="preserve">9780531245859</t>
  </si>
  <si>
    <t xml:space="preserve">WHAT'S THE WEATHER?                                                                                                                                                                                     </t>
  </si>
  <si>
    <t xml:space="preserve">0531245861    </t>
  </si>
  <si>
    <t xml:space="preserve">9780531245866</t>
  </si>
  <si>
    <t xml:space="preserve">WHO IS SLEEPING?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35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9"/>
      <c r="C11" s="28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28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9" t="s">
        <v>43</v>
      </c>
      <c r="E12" s="30" t="s">
        <v>44</v>
      </c>
      <c r="F12" s="31" t="s">
        <v>27</v>
      </c>
      <c r="G12" s="32"/>
      <c r="H12" s="33" t="s">
        <v>28</v>
      </c>
      <c r="I12" s="34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9" t="s">
        <v>46</v>
      </c>
      <c r="E13" s="30" t="s">
        <v>47</v>
      </c>
      <c r="F13" s="31" t="s">
        <v>27</v>
      </c>
      <c r="G13" s="32"/>
      <c r="H13" s="33" t="s">
        <v>28</v>
      </c>
      <c r="I13" s="34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9" t="s">
        <v>49</v>
      </c>
      <c r="E14" s="30" t="s">
        <v>50</v>
      </c>
      <c r="F14" s="31" t="s">
        <v>27</v>
      </c>
      <c r="G14" s="32"/>
      <c r="H14" s="33" t="s">
        <v>28</v>
      </c>
      <c r="I14" s="34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9" t="s">
        <v>52</v>
      </c>
      <c r="E15" s="30" t="s">
        <v>53</v>
      </c>
      <c r="F15" s="31" t="s">
        <v>27</v>
      </c>
      <c r="G15" s="32"/>
      <c r="H15" s="33" t="s">
        <v>28</v>
      </c>
      <c r="I15" s="34" t="n">
        <v>1</v>
      </c>
      <c r="J15" s="34" t="s">
        <v>29</v>
      </c>
    </row>
    <row r="16" customFormat="false" ht="12.75" hidden="false" customHeight="false" outlineLevel="0" collapsed="false">
      <c r="A16" s="26"/>
      <c r="B16" s="29"/>
      <c r="C16" s="28" t="s">
        <v>54</v>
      </c>
      <c r="D16" s="36" t="s">
        <v>55</v>
      </c>
      <c r="E16" s="30" t="s">
        <v>56</v>
      </c>
      <c r="F16" s="31" t="s">
        <v>27</v>
      </c>
      <c r="G16" s="32"/>
      <c r="H16" s="33" t="s">
        <v>28</v>
      </c>
      <c r="I16" s="34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9"/>
      <c r="C18" s="28"/>
      <c r="D18" s="29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9"/>
      <c r="C19" s="28"/>
      <c r="D19" s="29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9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9"/>
      <c r="E22" s="30"/>
      <c r="F22" s="31"/>
      <c r="G22" s="32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29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29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9"/>
      <c r="C25" s="36"/>
      <c r="D25" s="29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6T13:18:35Z</cp:lastPrinted>
  <dcterms:modified xsi:type="dcterms:W3CDTF">2013-04-30T15:59:45Z</dcterms:modified>
  <cp:revision>0</cp:revision>
  <dc:subject/>
  <dc:title/>
</cp:coreProperties>
</file>