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S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33791</t>
  </si>
  <si>
    <t xml:space="preserve">9780545533799</t>
  </si>
  <si>
    <t xml:space="preserve">GEORGE LUCAS</t>
  </si>
  <si>
    <t xml:space="preserve">Scholastic</t>
  </si>
  <si>
    <t xml:space="preserve">0590960474</t>
  </si>
  <si>
    <t xml:space="preserve">9780590960472</t>
  </si>
  <si>
    <t xml:space="preserve">TRU CONFESSIONS </t>
  </si>
  <si>
    <t xml:space="preserve">5.99</t>
  </si>
  <si>
    <t xml:space="preserve">4.49</t>
  </si>
  <si>
    <t xml:space="preserve">0545046327</t>
  </si>
  <si>
    <t xml:space="preserve">9780545046329</t>
  </si>
  <si>
    <t xml:space="preserve">PUPPIES, DOGS, AND BLUE NORTHERS</t>
  </si>
  <si>
    <t xml:space="preserve">4.95</t>
  </si>
  <si>
    <t xml:space="preserve">3.71</t>
  </si>
  <si>
    <t xml:space="preserve">0545075475</t>
  </si>
  <si>
    <t xml:space="preserve">9780545075473</t>
  </si>
  <si>
    <t xml:space="preserve">4 KIDS IN 5E AND 1 CRAZY YEAR </t>
  </si>
  <si>
    <t xml:space="preserve">6.95</t>
  </si>
  <si>
    <t xml:space="preserve">5.2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54766</t>
  </si>
  <si>
    <t xml:space="preserve">9780545154765</t>
  </si>
  <si>
    <t xml:space="preserve">IN THE SHADE OF THE NISPERO TREE</t>
  </si>
  <si>
    <t xml:space="preserve">5.95</t>
  </si>
  <si>
    <t xml:space="preserve">4.46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</t>
  </si>
  <si>
    <t xml:space="preserve">0439717000</t>
  </si>
  <si>
    <t xml:space="preserve">9780439717007</t>
  </si>
  <si>
    <t xml:space="preserve">DOG'S LIFE, A: THE AUTOBIOGRAPHY OF A STRAY </t>
  </si>
  <si>
    <t xml:space="preserve">6.99</t>
  </si>
  <si>
    <t xml:space="preserve">5.24</t>
  </si>
  <si>
    <t xml:space="preserve">0439773202</t>
  </si>
  <si>
    <t xml:space="preserve">9780439773201</t>
  </si>
  <si>
    <t xml:space="preserve">MILLION DOLLAR SHOT </t>
  </si>
  <si>
    <t xml:space="preserve">5.50</t>
  </si>
  <si>
    <t xml:space="preserve">4.13</t>
  </si>
  <si>
    <t xml:space="preserve">901327891</t>
  </si>
  <si>
    <t xml:space="preserve">043983967X</t>
  </si>
  <si>
    <t xml:space="preserve">9780439839679</t>
  </si>
  <si>
    <t xml:space="preserve">LET IT BEGIN HERE! LEXINGTON &amp; CONC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9</v>
      </c>
      <c r="H7" s="29" t="n">
        <v>4.4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s">
        <v>31</v>
      </c>
      <c r="H8" s="29" t="s">
        <v>32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2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6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s">
        <v>51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s">
        <v>31</v>
      </c>
      <c r="H13" s="29" t="s">
        <v>32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50</v>
      </c>
      <c r="H14" s="29" t="s">
        <v>51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7</v>
      </c>
      <c r="G15" s="29" t="s">
        <v>61</v>
      </c>
      <c r="H15" s="29" t="s">
        <v>62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66</v>
      </c>
      <c r="H16" s="29" t="s">
        <v>67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 t="s">
        <v>68</v>
      </c>
      <c r="C17" s="27" t="s">
        <v>69</v>
      </c>
      <c r="D17" s="27" t="s">
        <v>70</v>
      </c>
      <c r="E17" s="28" t="s">
        <v>71</v>
      </c>
      <c r="F17" s="28" t="s">
        <v>27</v>
      </c>
      <c r="G17" s="29" t="s">
        <v>41</v>
      </c>
      <c r="H17" s="29" t="s">
        <v>42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19 G3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19 G20:H30 H3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36:28Z</cp:lastPrinted>
  <dcterms:modified xsi:type="dcterms:W3CDTF">2014-05-06T18:36:30Z</dcterms:modified>
  <cp:revision>0</cp:revision>
  <dc:subject/>
  <dc:title/>
</cp:coreProperties>
</file>