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3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93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P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35 ($359.95 + $32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32990</t>
  </si>
  <si>
    <t xml:space="preserve">9780590432993</t>
  </si>
  <si>
    <t xml:space="preserve">KOYA DELANEY AND THE GOOD GIRL BLUES </t>
  </si>
  <si>
    <t xml:space="preserve">Scholastic</t>
  </si>
  <si>
    <t xml:space="preserve">4.95</t>
  </si>
  <si>
    <t xml:space="preserve">3.71</t>
  </si>
  <si>
    <t xml:space="preserve">0545453860</t>
  </si>
  <si>
    <t xml:space="preserve">9780545453868</t>
  </si>
  <si>
    <t xml:space="preserve">SORRY</t>
  </si>
  <si>
    <t xml:space="preserve">0590446525</t>
  </si>
  <si>
    <t xml:space="preserve">9780590446525</t>
  </si>
  <si>
    <t xml:space="preserve">HELEN KELLER'S TEACHER</t>
  </si>
  <si>
    <t xml:space="preserve">0545056446</t>
  </si>
  <si>
    <t xml:space="preserve">9780545056441</t>
  </si>
  <si>
    <t xml:space="preserve">MAGIC SCHOOL BUS: AND THE SCIENCE FAIR EXPEDITION</t>
  </si>
  <si>
    <t xml:space="preserve">6.99</t>
  </si>
  <si>
    <t xml:space="preserve">5.24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474361</t>
  </si>
  <si>
    <t xml:space="preserve">9780545474368</t>
  </si>
  <si>
    <t xml:space="preserve">WHISKERS THE LONELY KITTEN</t>
  </si>
  <si>
    <t xml:space="preserve">439687632</t>
  </si>
  <si>
    <t xml:space="preserve">0439687632</t>
  </si>
  <si>
    <t xml:space="preserve">9780439687638</t>
  </si>
  <si>
    <t xml:space="preserve">MARIPOSA, LA</t>
  </si>
  <si>
    <t xml:space="preserve">11.33</t>
  </si>
  <si>
    <t xml:space="preserve">8.50</t>
  </si>
  <si>
    <t xml:space="preserve">901338656</t>
  </si>
  <si>
    <t xml:space="preserve">0439798809</t>
  </si>
  <si>
    <t xml:space="preserve">9780439798808</t>
  </si>
  <si>
    <t xml:space="preserve">YOU CAN'T SEE YOUR BONES WITH BINOCULARS</t>
  </si>
  <si>
    <t xml:space="preserve">5.95</t>
  </si>
  <si>
    <t xml:space="preserve">4.46</t>
  </si>
  <si>
    <t xml:space="preserve">43981975X</t>
  </si>
  <si>
    <t xml:space="preserve">043981975X</t>
  </si>
  <si>
    <t xml:space="preserve">9780439819756</t>
  </si>
  <si>
    <t xml:space="preserve">TIME WARP TRIO: DA WILD, DA CRAZY, DA VINCI </t>
  </si>
  <si>
    <t xml:space="preserve">4.50</t>
  </si>
  <si>
    <t xml:space="preserve">3.38</t>
  </si>
  <si>
    <t xml:space="preserve">0439852412</t>
  </si>
  <si>
    <t xml:space="preserve">9780439852418</t>
  </si>
  <si>
    <t xml:space="preserve">DRAGON SLAYERS' ACADEMY #8: COUNTDOWN TO THE YEAR 1000</t>
  </si>
  <si>
    <t xml:space="preserve">043990353X</t>
  </si>
  <si>
    <t xml:space="preserve">9780439903530</t>
  </si>
  <si>
    <t xml:space="preserve">AN ALEC FLINT MYSTERY #1: THE NINA, THE PINTA, AND THE VANISHING TREASURE </t>
  </si>
  <si>
    <t xml:space="preserve">5.99</t>
  </si>
  <si>
    <t xml:space="preserve">4.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31" t="s">
        <v>30</v>
      </c>
      <c r="D8" s="31" t="s">
        <v>31</v>
      </c>
      <c r="E8" s="32" t="s">
        <v>32</v>
      </c>
      <c r="F8" s="28" t="s">
        <v>27</v>
      </c>
      <c r="G8" s="29" t="n">
        <v>5</v>
      </c>
      <c r="H8" s="29" t="n">
        <v>3.75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s">
        <v>28</v>
      </c>
      <c r="H9" s="29" t="s">
        <v>29</v>
      </c>
      <c r="I9" s="30" t="n">
        <v>6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 t="s">
        <v>39</v>
      </c>
      <c r="H10" s="29" t="s">
        <v>40</v>
      </c>
      <c r="I10" s="30" t="n">
        <v>6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7</v>
      </c>
      <c r="G11" s="29" t="s">
        <v>44</v>
      </c>
      <c r="H11" s="29" t="s">
        <v>44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31" t="s">
        <v>45</v>
      </c>
      <c r="D12" s="31" t="s">
        <v>46</v>
      </c>
      <c r="E12" s="32" t="s">
        <v>47</v>
      </c>
      <c r="F12" s="28" t="s">
        <v>27</v>
      </c>
      <c r="G12" s="29" t="n">
        <v>4.5</v>
      </c>
      <c r="H12" s="29" t="n">
        <v>3.38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 t="s">
        <v>48</v>
      </c>
      <c r="C13" s="27" t="s">
        <v>49</v>
      </c>
      <c r="D13" s="27" t="s">
        <v>50</v>
      </c>
      <c r="E13" s="28" t="s">
        <v>51</v>
      </c>
      <c r="F13" s="28" t="s">
        <v>27</v>
      </c>
      <c r="G13" s="29" t="s">
        <v>52</v>
      </c>
      <c r="H13" s="29" t="s">
        <v>53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 t="s">
        <v>54</v>
      </c>
      <c r="C14" s="27" t="s">
        <v>55</v>
      </c>
      <c r="D14" s="27" t="s">
        <v>56</v>
      </c>
      <c r="E14" s="28" t="s">
        <v>57</v>
      </c>
      <c r="F14" s="28" t="s">
        <v>27</v>
      </c>
      <c r="G14" s="29" t="s">
        <v>58</v>
      </c>
      <c r="H14" s="29" t="s">
        <v>59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 t="s">
        <v>60</v>
      </c>
      <c r="C15" s="27" t="s">
        <v>61</v>
      </c>
      <c r="D15" s="27" t="s">
        <v>62</v>
      </c>
      <c r="E15" s="28" t="s">
        <v>63</v>
      </c>
      <c r="F15" s="28" t="s">
        <v>27</v>
      </c>
      <c r="G15" s="29" t="s">
        <v>64</v>
      </c>
      <c r="H15" s="29" t="s">
        <v>65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66</v>
      </c>
      <c r="D16" s="27" t="s">
        <v>67</v>
      </c>
      <c r="E16" s="28" t="s">
        <v>68</v>
      </c>
      <c r="F16" s="28" t="s">
        <v>27</v>
      </c>
      <c r="G16" s="29" t="s">
        <v>28</v>
      </c>
      <c r="H16" s="29" t="s">
        <v>29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69</v>
      </c>
      <c r="D17" s="27" t="s">
        <v>70</v>
      </c>
      <c r="E17" s="28" t="s">
        <v>71</v>
      </c>
      <c r="F17" s="28" t="s">
        <v>27</v>
      </c>
      <c r="G17" s="29" t="s">
        <v>72</v>
      </c>
      <c r="H17" s="29" t="s">
        <v>73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29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29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29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29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19 G3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19 G20:H30 H3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8:31:23Z</cp:lastPrinted>
  <dcterms:modified xsi:type="dcterms:W3CDTF">2014-05-06T18:31:25Z</dcterms:modified>
  <cp:revision>0</cp:revision>
  <dc:subject/>
  <dc:title/>
</cp:coreProperties>
</file>