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H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809</t>
  </si>
  <si>
    <t xml:space="preserve">9780590273800</t>
  </si>
  <si>
    <t xml:space="preserve">GOOD MORNING, MONDAY</t>
  </si>
  <si>
    <t xml:space="preserve">Scholastic</t>
  </si>
  <si>
    <t xml:space="preserve">3.95</t>
  </si>
  <si>
    <t xml:space="preserve">2.96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4.50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141X</t>
  </si>
  <si>
    <t xml:space="preserve">9780545161411</t>
  </si>
  <si>
    <t xml:space="preserve">AUNT MAUD'S MITTENS </t>
  </si>
  <si>
    <t xml:space="preserve">4.95</t>
  </si>
  <si>
    <t xml:space="preserve">3.71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28</v>
      </c>
      <c r="H8" s="29" t="s">
        <v>29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31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1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 t="s">
        <v>45</v>
      </c>
      <c r="H11" s="29" t="s">
        <v>46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28</v>
      </c>
      <c r="H12" s="29" t="s">
        <v>29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s">
        <v>28</v>
      </c>
      <c r="H13" s="29" t="s">
        <v>29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 t="s">
        <v>28</v>
      </c>
      <c r="H14" s="29" t="s">
        <v>2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 t="s">
        <v>28</v>
      </c>
      <c r="H15" s="29" t="s">
        <v>29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 t="s">
        <v>28</v>
      </c>
      <c r="H16" s="29" t="s">
        <v>2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 t="s">
        <v>45</v>
      </c>
      <c r="H17" s="29" t="s">
        <v>46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29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29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29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29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29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29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5T12:38:18Z</cp:lastPrinted>
  <dcterms:modified xsi:type="dcterms:W3CDTF">2014-05-06T16:43:59Z</dcterms:modified>
  <cp:revision>0</cp:revision>
  <dc:subject/>
  <dc:title/>
</cp:coreProperties>
</file>