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2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E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+ $30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3639</t>
  </si>
  <si>
    <t xml:space="preserve">9780590273633</t>
  </si>
  <si>
    <t xml:space="preserve">FRESH FALL LEAVES </t>
  </si>
  <si>
    <t xml:space="preserve">Scholastic</t>
  </si>
  <si>
    <t xml:space="preserve">4.95</t>
  </si>
  <si>
    <t xml:space="preserve">3.7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48871</t>
  </si>
  <si>
    <t xml:space="preserve">9780545148870</t>
  </si>
  <si>
    <t xml:space="preserve">FLAP AND SING: BIRDS</t>
  </si>
  <si>
    <t xml:space="preserve">5.95</t>
  </si>
  <si>
    <t xml:space="preserve">4.46</t>
  </si>
  <si>
    <t xml:space="preserve">0545161444</t>
  </si>
  <si>
    <t xml:space="preserve">9780545161442</t>
  </si>
  <si>
    <t xml:space="preserve">FRED'S WISH FOR FISH</t>
  </si>
  <si>
    <t xml:space="preserve">2.95</t>
  </si>
  <si>
    <t xml:space="preserve">2.21</t>
  </si>
  <si>
    <t xml:space="preserve">0545161479</t>
  </si>
  <si>
    <t xml:space="preserve">9780545161473</t>
  </si>
  <si>
    <t xml:space="preserve">I GO WITH GRANDPA </t>
  </si>
  <si>
    <t xml:space="preserve">3.95</t>
  </si>
  <si>
    <t xml:space="preserve">2.96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3.99</t>
  </si>
  <si>
    <t xml:space="preserve">2.99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(BRAIN BAN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s">
        <v>33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s">
        <v>38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s">
        <v>43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s">
        <v>47</v>
      </c>
      <c r="H11" s="29" t="s">
        <v>48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27</v>
      </c>
      <c r="G12" s="29" t="s">
        <v>47</v>
      </c>
      <c r="H12" s="29" t="s">
        <v>48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s">
        <v>47</v>
      </c>
      <c r="H13" s="29" t="s">
        <v>48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5</v>
      </c>
      <c r="D14" s="27" t="s">
        <v>56</v>
      </c>
      <c r="E14" s="28" t="s">
        <v>57</v>
      </c>
      <c r="F14" s="28" t="s">
        <v>27</v>
      </c>
      <c r="G14" s="29" t="s">
        <v>58</v>
      </c>
      <c r="H14" s="29" t="s">
        <v>5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47</v>
      </c>
      <c r="H15" s="29" t="s">
        <v>48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28</v>
      </c>
      <c r="H16" s="29" t="s">
        <v>2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 t="s">
        <v>47</v>
      </c>
      <c r="H17" s="29" t="s">
        <v>48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29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29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29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29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29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7:23:51Z</cp:lastPrinted>
  <dcterms:modified xsi:type="dcterms:W3CDTF">2014-05-06T17:23:53Z</dcterms:modified>
  <cp:revision>0</cp:revision>
  <dc:subject/>
  <dc:title/>
</cp:coreProperties>
</file>