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81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524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524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YC SS TEXT GR 7 SUPERKI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,492.06 (Price $5,038.59 + Delivery $453.4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2SCH08B</t>
  </si>
  <si>
    <t xml:space="preserve">AMERICA 1492 - KIDS DISCOVER</t>
  </si>
  <si>
    <t xml:space="preserve">Scholastic Inc.</t>
  </si>
  <si>
    <t xml:space="preserve">3.99</t>
  </si>
  <si>
    <t xml:space="preserve">MAG</t>
  </si>
  <si>
    <t xml:space="preserve">098SCH08K</t>
  </si>
  <si>
    <t xml:space="preserve">MAPS - KIDS DISCOVER</t>
  </si>
  <si>
    <t xml:space="preserve">052SCH08L</t>
  </si>
  <si>
    <t xml:space="preserve">NATIVE AMERICA - KIDS DISCOVER</t>
  </si>
  <si>
    <t xml:space="preserve">0736844791</t>
  </si>
  <si>
    <t xml:space="preserve">9780736844796</t>
  </si>
  <si>
    <t xml:space="preserve">JAMESTOWN COLONY, THE </t>
  </si>
  <si>
    <t xml:space="preserve">not sold separately</t>
  </si>
  <si>
    <t xml:space="preserve">PBK</t>
  </si>
  <si>
    <t xml:space="preserve">0736844805</t>
  </si>
  <si>
    <t xml:space="preserve">9780736844802</t>
  </si>
  <si>
    <t xml:space="preserve">PLYMOUTH COLONY, THE</t>
  </si>
  <si>
    <t xml:space="preserve">9.95</t>
  </si>
  <si>
    <t xml:space="preserve">0756521246</t>
  </si>
  <si>
    <t xml:space="preserve">9780756521240</t>
  </si>
  <si>
    <t xml:space="preserve">MAYFLOWER COMPACT, THE</t>
  </si>
  <si>
    <t xml:space="preserve">0778704602</t>
  </si>
  <si>
    <t xml:space="preserve">9780778704607</t>
  </si>
  <si>
    <t xml:space="preserve">NATIONS OF THE PLAINS </t>
  </si>
  <si>
    <t xml:space="preserve">8.95</t>
  </si>
  <si>
    <t xml:space="preserve">1590840445</t>
  </si>
  <si>
    <t xml:space="preserve">9781590840443</t>
  </si>
  <si>
    <t xml:space="preserve">EARLY FRENCH EXPLORERS OF NORTH AMERICA, THE</t>
  </si>
  <si>
    <t xml:space="preserve">19.95</t>
  </si>
  <si>
    <t xml:space="preserve">POB</t>
  </si>
  <si>
    <t xml:space="preserve">0756512743</t>
  </si>
  <si>
    <t xml:space="preserve">9780756512743</t>
  </si>
  <si>
    <t xml:space="preserve">PUEBLO AND THEIR HISTORY, THE </t>
  </si>
  <si>
    <t xml:space="preserve">140420203X</t>
  </si>
  <si>
    <t xml:space="preserve">9781404202030</t>
  </si>
  <si>
    <t xml:space="preserve">HISTORICAL ATLAS OF NORTH AMERICA BEFORE COLUMBUS, A</t>
  </si>
  <si>
    <t xml:space="preserve">079226276X</t>
  </si>
  <si>
    <t xml:space="preserve">9780792262763</t>
  </si>
  <si>
    <t xml:space="preserve">MAYFLOWER1620: A NEW LOOK AT A PILGRIM VOYAGE </t>
  </si>
  <si>
    <t xml:space="preserve">0792286790</t>
  </si>
  <si>
    <t xml:space="preserve">9780792286790</t>
  </si>
  <si>
    <t xml:space="preserve">TWO CULTURES MEET: NATIVE AMERICAN AND EUROPEAN, SEEDS OF CHANGE IN AMERICAN HISTORY</t>
  </si>
  <si>
    <t xml:space="preserve">077872445X</t>
  </si>
  <si>
    <t xml:space="preserve">9780778724452</t>
  </si>
  <si>
    <t xml:space="preserve">CHRISTOPHER COLUMBUS SAILING TO A NEW WORLD </t>
  </si>
  <si>
    <t xml:space="preserve">0516200658</t>
  </si>
  <si>
    <t xml:space="preserve">9780516200651</t>
  </si>
  <si>
    <t xml:space="preserve">AFRICAN-AMERICANS IN THE THIRTEEN COLONIES</t>
  </si>
  <si>
    <t xml:space="preserve">Library Publishing</t>
  </si>
  <si>
    <t xml:space="preserve">5.95</t>
  </si>
  <si>
    <t xml:space="preserve">0516263889</t>
  </si>
  <si>
    <t xml:space="preserve">9780516263885</t>
  </si>
  <si>
    <t xml:space="preserve">WAMPANOAGS, THE </t>
  </si>
  <si>
    <t xml:space="preserve">6.95</t>
  </si>
  <si>
    <t xml:space="preserve">0439555833</t>
  </si>
  <si>
    <t xml:space="preserve">9780439555838</t>
  </si>
  <si>
    <t xml:space="preserve">DON'T KNOW MUCH ABOUT THE PILGRIMS</t>
  </si>
  <si>
    <t xml:space="preserve">0439665558</t>
  </si>
  <si>
    <t xml:space="preserve">9780439665551</t>
  </si>
  <si>
    <t xml:space="preserve">WORLD DISCOVERY HISTORY READER #2: FIRST AMERICAN COLONIES</t>
  </si>
  <si>
    <t xml:space="preserve">1588103420</t>
  </si>
  <si>
    <t xml:space="preserve">9781588103420</t>
  </si>
  <si>
    <t xml:space="preserve">HENRY HUDSON, GROUNDBREAKERS</t>
  </si>
  <si>
    <t xml:space="preserve">1403405107</t>
  </si>
  <si>
    <t xml:space="preserve">9781403405104</t>
  </si>
  <si>
    <t xml:space="preserve">IROQUOIS INDIANS</t>
  </si>
  <si>
    <t xml:space="preserve">158810415X</t>
  </si>
  <si>
    <t xml:space="preserve">9781588104151</t>
  </si>
  <si>
    <t xml:space="preserve">LIFE IN A SIOUX VILLAGE </t>
  </si>
  <si>
    <t xml:space="preserve">140344174X</t>
  </si>
  <si>
    <t xml:space="preserve">9781403441744</t>
  </si>
  <si>
    <t xml:space="preserve">POWHATAN INDIANS</t>
  </si>
  <si>
    <t xml:space="preserve">1404250573</t>
  </si>
  <si>
    <t xml:space="preserve">9781404250574</t>
  </si>
  <si>
    <t xml:space="preserve">LEARNING ABOUT THE SETTLEMENT OF THE AMERICAS WITH GRAPHIC ORGANIZERS </t>
  </si>
  <si>
    <t xml:space="preserve">0778724506</t>
  </si>
  <si>
    <t xml:space="preserve">9780778724506</t>
  </si>
  <si>
    <t xml:space="preserve">SAMUEL DE CHAMPLAIN, FROM NEW FRANCE TO CAPE COD; IN THE FOOTSTEPS OF EXPLORERS </t>
  </si>
  <si>
    <t xml:space="preserve">1575729334</t>
  </si>
  <si>
    <t xml:space="preserve">9781575729336</t>
  </si>
  <si>
    <t xml:space="preserve">AMERICA IN THE TIME OF COLUMBUS: THE STORY OF OUR NATION FROM COAST TO COAST, FROM EARLIEST TIMES TO 1590 </t>
  </si>
  <si>
    <t xml:space="preserve">1575729369</t>
  </si>
  <si>
    <t xml:space="preserve">9781575729367</t>
  </si>
  <si>
    <t xml:space="preserve">AMERICA IN THE TIME OF POCHAHONTAS</t>
  </si>
  <si>
    <t xml:space="preserve">1588103412</t>
  </si>
  <si>
    <t xml:space="preserve">9781588103413</t>
  </si>
  <si>
    <t xml:space="preserve">FRANCISCO PIZARRO </t>
  </si>
  <si>
    <t xml:space="preserve">1588103447</t>
  </si>
  <si>
    <t xml:space="preserve">9781588103444</t>
  </si>
  <si>
    <t xml:space="preserve">JUAN PONCE DE LEON</t>
  </si>
  <si>
    <t xml:space="preserve">0823989550</t>
  </si>
  <si>
    <t xml:space="preserve">9780823989553</t>
  </si>
  <si>
    <t xml:space="preserve">IMMIGRATION AND THE SLAVE TRADE: AFRICANS COME TO AMERICA 1607-1830 </t>
  </si>
  <si>
    <t xml:space="preserve">0823961850</t>
  </si>
  <si>
    <t xml:space="preserve">9780823961856</t>
  </si>
  <si>
    <t xml:space="preserve">MAYFLOWER, THE</t>
  </si>
  <si>
    <t xml:space="preserve">0195327152</t>
  </si>
  <si>
    <t xml:space="preserve">9780195327151</t>
  </si>
  <si>
    <t xml:space="preserve">FIRST AMERICANS, HISTORY OF US, PREHISTORY-1600 (3RD EDITION) </t>
  </si>
  <si>
    <t xml:space="preserve">1590840518</t>
  </si>
  <si>
    <t xml:space="preserve">9781590840511</t>
  </si>
  <si>
    <t xml:space="preserve">ENGLISH COLONIZATION OF AMERICA, THE</t>
  </si>
  <si>
    <t xml:space="preserve">1590841247</t>
  </si>
  <si>
    <t xml:space="preserve">9781590841242</t>
  </si>
  <si>
    <t xml:space="preserve">EUROPEANS AND NATIVE AMERICANS</t>
  </si>
  <si>
    <t xml:space="preserve">0757824285</t>
  </si>
  <si>
    <t xml:space="preserve">9780757824289</t>
  </si>
  <si>
    <t xml:space="preserve">SPANISH COLONIES IN THE AMERICAS</t>
  </si>
  <si>
    <t xml:space="preserve">0531160602</t>
  </si>
  <si>
    <t xml:space="preserve">9780531160602</t>
  </si>
  <si>
    <t xml:space="preserve">YOU WOULDN'T WANT TO SAIL WITH CHRISTOPHER COLUMBUS </t>
  </si>
  <si>
    <t xml:space="preserve">015201389X</t>
  </si>
  <si>
    <t xml:space="preserve">9780152013899</t>
  </si>
  <si>
    <t xml:space="preserve">ENCOUNTER </t>
  </si>
  <si>
    <t xml:space="preserve">6.00</t>
  </si>
  <si>
    <t xml:space="preserve">0794503977</t>
  </si>
  <si>
    <t xml:space="preserve">9780794503970</t>
  </si>
  <si>
    <t xml:space="preserve">WHO WERE THE FIRST NORTH AMERICANS? </t>
  </si>
  <si>
    <t xml:space="preserve">0328148598</t>
  </si>
  <si>
    <t xml:space="preserve">9780328148592</t>
  </si>
  <si>
    <t xml:space="preserve">0736844821</t>
  </si>
  <si>
    <t xml:space="preserve">9780736844826</t>
  </si>
  <si>
    <t xml:space="preserve">SLAVE TRADE IN EARLY AMERICA, THE </t>
  </si>
  <si>
    <t xml:space="preserve">7.95</t>
  </si>
  <si>
    <t xml:space="preserve">0688154743</t>
  </si>
  <si>
    <t xml:space="preserve">9780688154745</t>
  </si>
  <si>
    <t xml:space="preserve">EXPLORATION AND CONQUEST:THE AMERICAS AFTER COLUMBUS</t>
  </si>
  <si>
    <t xml:space="preserve">1403405093</t>
  </si>
  <si>
    <t xml:space="preserve">9781403405098</t>
  </si>
  <si>
    <t xml:space="preserve">COMANCHE INDIANS</t>
  </si>
  <si>
    <t xml:space="preserve">1403441723</t>
  </si>
  <si>
    <t xml:space="preserve">9781403441720</t>
  </si>
  <si>
    <t xml:space="preserve">NAVAJO INDIANS</t>
  </si>
  <si>
    <t xml:space="preserve">1403405115</t>
  </si>
  <si>
    <t xml:space="preserve">9781403405111</t>
  </si>
  <si>
    <t xml:space="preserve">SEMINOLE INDIANS</t>
  </si>
  <si>
    <t xml:space="preserve">1590840550</t>
  </si>
  <si>
    <t xml:space="preserve">9781590840559</t>
  </si>
  <si>
    <t xml:space="preserve">SPANISH EXPLORATION OF THE SOUTHWEST, THE </t>
  </si>
  <si>
    <t xml:space="preserve">159084128X</t>
  </si>
  <si>
    <t xml:space="preserve">9781590841280</t>
  </si>
  <si>
    <t xml:space="preserve">NATIVE AMERICAN CONFEDERACIES </t>
  </si>
  <si>
    <t xml:space="preserve">1590841266</t>
  </si>
  <si>
    <t xml:space="preserve">9781590841266</t>
  </si>
  <si>
    <t xml:space="preserve">NATIVE AMERICAN FAMILY LIFE </t>
  </si>
  <si>
    <t xml:space="preserve">1590841235</t>
  </si>
  <si>
    <t xml:space="preserve">9781590841235</t>
  </si>
  <si>
    <t xml:space="preserve">NATIVE AMERICAN FESTIVALS AND CEREMONIES</t>
  </si>
  <si>
    <t xml:space="preserve">0757824242</t>
  </si>
  <si>
    <t xml:space="preserve">9780757824241</t>
  </si>
  <si>
    <t xml:space="preserve">ENGLISH COLONIES IN THE AMERICAS</t>
  </si>
  <si>
    <t xml:space="preserve">0757824250</t>
  </si>
  <si>
    <t xml:space="preserve">9780757824258</t>
  </si>
  <si>
    <t xml:space="preserve">FRENCH COLONIES IN THE AMERICAS </t>
  </si>
  <si>
    <t xml:space="preserve">0060575727</t>
  </si>
  <si>
    <t xml:space="preserve">9780060575724</t>
  </si>
  <si>
    <t xml:space="preserve">NEW AMERICANS, THE</t>
  </si>
  <si>
    <t xml:space="preserve">7.99</t>
  </si>
  <si>
    <t xml:space="preserve">1590841360</t>
  </si>
  <si>
    <t xml:space="preserve">9781590841365</t>
  </si>
  <si>
    <t xml:space="preserve">MARCO POLO</t>
  </si>
  <si>
    <t xml:space="preserve">0516271946</t>
  </si>
  <si>
    <t xml:space="preserve">9780516271941</t>
  </si>
  <si>
    <t xml:space="preserve">COLONIAL LIFE </t>
  </si>
  <si>
    <t xml:space="preserve">0865054916</t>
  </si>
  <si>
    <t xml:space="preserve">9780865054912</t>
  </si>
  <si>
    <t xml:space="preserve">0590674447</t>
  </si>
  <si>
    <t xml:space="preserve">9780590674447</t>
  </si>
  <si>
    <t xml:space="preserve">IF YOU LIVED AT THE TIME OF THE AMERICAN REVOLUTION </t>
  </si>
  <si>
    <t xml:space="preserve">6.99</t>
  </si>
  <si>
    <t xml:space="preserve">0786848936</t>
  </si>
  <si>
    <t xml:space="preserve">9780786848935</t>
  </si>
  <si>
    <t xml:space="preserve">JOHN, PAUL, GEORGE &amp; BEN</t>
  </si>
  <si>
    <t xml:space="preserve">16.99</t>
  </si>
  <si>
    <t xml:space="preserve">HJK</t>
  </si>
  <si>
    <t xml:space="preserve">074SCH08C</t>
  </si>
  <si>
    <t xml:space="preserve">AMERICAN REVOLUTION - KIDS DISCOVER </t>
  </si>
  <si>
    <t xml:space="preserve">0823941787</t>
  </si>
  <si>
    <t xml:space="preserve">9780823941780</t>
  </si>
  <si>
    <t xml:space="preserve">CRISPUS ATTUCKS: HERO OF THE BOSTON MASSACRE</t>
  </si>
  <si>
    <t xml:space="preserve">0836859391</t>
  </si>
  <si>
    <t xml:space="preserve">9780836859393</t>
  </si>
  <si>
    <t xml:space="preserve">DAILY LIFE DURING THE AMERICAN REVOLUTION </t>
  </si>
  <si>
    <t xml:space="preserve">0836859375</t>
  </si>
  <si>
    <t xml:space="preserve">9780836859379</t>
  </si>
  <si>
    <t xml:space="preserve">PATRIOTS WIN THE AMERICAN REVOLUTION, THE </t>
  </si>
  <si>
    <t xml:space="preserve">0195327179</t>
  </si>
  <si>
    <t xml:space="preserve">9780195327175</t>
  </si>
  <si>
    <t xml:space="preserve">A HISTORY OF US:BOOK 3, FROM COLONIES TO COUNTRY</t>
  </si>
  <si>
    <t xml:space="preserve">0195327160</t>
  </si>
  <si>
    <t xml:space="preserve">9780195327168</t>
  </si>
  <si>
    <t xml:space="preserve">A HISTORY OF US: VOL 2, MAKING THIRTEEN COLONIES</t>
  </si>
  <si>
    <t xml:space="preserve">0516271962</t>
  </si>
  <si>
    <t xml:space="preserve">9780516271965</t>
  </si>
  <si>
    <t xml:space="preserve">REVOLUTIONARY WAR, THE</t>
  </si>
  <si>
    <t xml:space="preserve">082396597X</t>
  </si>
  <si>
    <t xml:space="preserve">9780823965977</t>
  </si>
  <si>
    <t xml:space="preserve">GOVT AND POLITICS IN COL AMER </t>
  </si>
  <si>
    <t xml:space="preserve">HBK</t>
  </si>
  <si>
    <t xml:space="preserve">0531124223</t>
  </si>
  <si>
    <t xml:space="preserve">9780531124222</t>
  </si>
  <si>
    <t xml:space="preserve">YOU WOULDN'T WANT TO BE AT THE BOSTON TEA PARTY!</t>
  </si>
  <si>
    <t xml:space="preserve">29.00</t>
  </si>
  <si>
    <t xml:space="preserve">HRB</t>
  </si>
  <si>
    <t xml:space="preserve">0823962792</t>
  </si>
  <si>
    <t xml:space="preserve">9780823962792</t>
  </si>
  <si>
    <t xml:space="preserve">TORIES AND PATRIOTS: NEIGHBORS AT WAR </t>
  </si>
  <si>
    <t xml:space="preserve">0439051088</t>
  </si>
  <si>
    <t xml:space="preserve">9780439051088</t>
  </si>
  <si>
    <t xml:space="preserve">CHRONICLE OF AMERICA: COLONIAL TIMES, 1600-1700 </t>
  </si>
  <si>
    <t xml:space="preserve">043905110X</t>
  </si>
  <si>
    <t xml:space="preserve">9780439051101</t>
  </si>
  <si>
    <t xml:space="preserve">CHRONICLE OF AMERICA: AMERICAN REVOLUTION, 1700-1800</t>
  </si>
  <si>
    <t xml:space="preserve">0439334241</t>
  </si>
  <si>
    <t xml:space="preserve">9780439334242</t>
  </si>
  <si>
    <t xml:space="preserve">LANDMARK BOOKS: LIBERTY!HOW THE REVOLUTIONARY WAR BEGAN </t>
  </si>
  <si>
    <t xml:space="preserve">8.99</t>
  </si>
  <si>
    <t xml:space="preserve">901292362</t>
  </si>
  <si>
    <t xml:space="preserve">0439802059</t>
  </si>
  <si>
    <t xml:space="preserve">9780439802055</t>
  </si>
  <si>
    <t xml:space="preserve">GEORGE VS. GEORGE </t>
  </si>
  <si>
    <t xml:space="preserve">901323926</t>
  </si>
  <si>
    <t xml:space="preserve">0439830133</t>
  </si>
  <si>
    <t xml:space="preserve">9780439830133</t>
  </si>
  <si>
    <t xml:space="preserve">VALLEY FORGE</t>
  </si>
  <si>
    <t xml:space="preserve">4.95</t>
  </si>
  <si>
    <t xml:space="preserve">901327891</t>
  </si>
  <si>
    <t xml:space="preserve">043983967X</t>
  </si>
  <si>
    <t xml:space="preserve">9780439839679</t>
  </si>
  <si>
    <t xml:space="preserve">LET IT BEGIN HERE! LEXINGTON &amp; CONCORD</t>
  </si>
  <si>
    <t xml:space="preserve">086505469X</t>
  </si>
  <si>
    <t xml:space="preserve">9780865054691</t>
  </si>
  <si>
    <t xml:space="preserve">COLONIAL HOME </t>
  </si>
  <si>
    <t xml:space="preserve">0756509343</t>
  </si>
  <si>
    <t xml:space="preserve">9780756509347</t>
  </si>
  <si>
    <t xml:space="preserve">THIRTEEN COLONIES, THE</t>
  </si>
  <si>
    <t xml:space="preserve">1588105598</t>
  </si>
  <si>
    <t xml:space="preserve">9781588105592</t>
  </si>
  <si>
    <t xml:space="preserve">IMPORTANT PEOPLE OF THE REVOLUTIONARY WAR </t>
  </si>
  <si>
    <t xml:space="preserve">1588105601</t>
  </si>
  <si>
    <t xml:space="preserve">9781588105608</t>
  </si>
  <si>
    <t xml:space="preserve">LAND BATTLES OF THE REVOLUTIONARY WAR </t>
  </si>
  <si>
    <t xml:space="preserve">140343154X</t>
  </si>
  <si>
    <t xml:space="preserve">9781403431547</t>
  </si>
  <si>
    <t xml:space="preserve">SOLDIERS OF THE FRENCH AND INDIAN WAR </t>
  </si>
  <si>
    <t xml:space="preserve">1585362301</t>
  </si>
  <si>
    <t xml:space="preserve">9781585362301</t>
  </si>
  <si>
    <t xml:space="preserve">SCARLET STOCKINGS SPY, THE</t>
  </si>
  <si>
    <t xml:space="preserve">16.95</t>
  </si>
  <si>
    <t xml:space="preserve">0823966003</t>
  </si>
  <si>
    <t xml:space="preserve">9780823966004</t>
  </si>
  <si>
    <t xml:space="preserve">ENTERTAINMENT IN COLONIAL AMERICA </t>
  </si>
  <si>
    <t xml:space="preserve">0823965988</t>
  </si>
  <si>
    <t xml:space="preserve">9780823965984</t>
  </si>
  <si>
    <t xml:space="preserve">MEDICINE IN COLONIAL AMERICA</t>
  </si>
  <si>
    <t xml:space="preserve">0756506131</t>
  </si>
  <si>
    <t xml:space="preserve">9780756506131</t>
  </si>
  <si>
    <t xml:space="preserve">FRENCH AND INDIAN WAR, THE</t>
  </si>
  <si>
    <t xml:space="preserve">0756516277</t>
  </si>
  <si>
    <t xml:space="preserve">9780756516277</t>
  </si>
  <si>
    <t xml:space="preserve">ARTICLES OF CONFEDERATION, THE, WE THE PEOPLE </t>
  </si>
  <si>
    <t xml:space="preserve">1588105628</t>
  </si>
  <si>
    <t xml:space="preserve">9781588105622</t>
  </si>
  <si>
    <t xml:space="preserve">REVOLUTIONARY WAR SOLDIERS</t>
  </si>
  <si>
    <t xml:space="preserve">0823956660</t>
  </si>
  <si>
    <t xml:space="preserve">9780823956661</t>
  </si>
  <si>
    <t xml:space="preserve">WHT PPL WORE DURNG THE AMER RE</t>
  </si>
  <si>
    <t xml:space="preserve">0823962768</t>
  </si>
  <si>
    <t xml:space="preserve">9780823962761</t>
  </si>
  <si>
    <t xml:space="preserve">FAMOUS WOMEN OF THE AMER REVOL</t>
  </si>
  <si>
    <t xml:space="preserve">0823961788</t>
  </si>
  <si>
    <t xml:space="preserve">9780823961788</t>
  </si>
  <si>
    <t xml:space="preserve">WHAT PEOPLE WORE IN EARLY AMERICA (CLOTHING, COSTUMES, AND UNIFORMS THROUGHOUT AMERICAN HISTORY)</t>
  </si>
  <si>
    <t xml:space="preserve">024SCH08E</t>
  </si>
  <si>
    <t xml:space="preserve">COLONIAL AMERICA - KIDS DISCOVER</t>
  </si>
  <si>
    <t xml:space="preserve">151SCH08P</t>
  </si>
  <si>
    <t xml:space="preserve">REVOLUTIONARY WOMEN - KIDS DISCOVER </t>
  </si>
  <si>
    <t xml:space="preserve">0763628786</t>
  </si>
  <si>
    <t xml:space="preserve">9780763628789</t>
  </si>
  <si>
    <t xml:space="preserve">VOICE OF HER OWN, A: THE STORY OF PHILLIS WHEATLEY</t>
  </si>
  <si>
    <t xml:space="preserve">1400741297</t>
  </si>
  <si>
    <t xml:space="preserve">9781400741298</t>
  </si>
  <si>
    <t xml:space="preserve">DECLARATION OF INDEPENDENCE, THE</t>
  </si>
  <si>
    <t xml:space="preserve">0736844929</t>
  </si>
  <si>
    <t xml:space="preserve">9780736844925</t>
  </si>
  <si>
    <t xml:space="preserve">BOSTON MASSACRE, THE</t>
  </si>
  <si>
    <t xml:space="preserve">0822599082</t>
  </si>
  <si>
    <t xml:space="preserve">9780822599081</t>
  </si>
  <si>
    <t xml:space="preserve">YOUR TRAVEL GUIDE TO COLONIAL AMERICA </t>
  </si>
  <si>
    <t xml:space="preserve">1588102971</t>
  </si>
  <si>
    <t xml:space="preserve">9781588102973</t>
  </si>
  <si>
    <t xml:space="preserve">LIFE IN A COLONIAL TOWN </t>
  </si>
  <si>
    <t xml:space="preserve">140074587X</t>
  </si>
  <si>
    <t xml:space="preserve">9781400745876</t>
  </si>
  <si>
    <t xml:space="preserve">FIREBRANDS</t>
  </si>
  <si>
    <t xml:space="preserve">0756509386</t>
  </si>
  <si>
    <t xml:space="preserve">9780756509385</t>
  </si>
  <si>
    <t xml:space="preserve">0756532159</t>
  </si>
  <si>
    <t xml:space="preserve">9780756532154</t>
  </si>
  <si>
    <t xml:space="preserve">WOMEN OF COLONIAL AMERICA </t>
  </si>
  <si>
    <t xml:space="preserve">0778707954</t>
  </si>
  <si>
    <t xml:space="preserve">9780778707950</t>
  </si>
  <si>
    <t xml:space="preserve">COLONIAL WOMEN</t>
  </si>
  <si>
    <t xml:space="preserve">1575729342</t>
  </si>
  <si>
    <t xml:space="preserve">9781575729343</t>
  </si>
  <si>
    <t xml:space="preserve">AMERICA IN THE TIME OF GEORGE WASHINGTON</t>
  </si>
  <si>
    <t xml:space="preserve">1403431558</t>
  </si>
  <si>
    <t xml:space="preserve">9781403431554</t>
  </si>
  <si>
    <t xml:space="preserve">BATTLES OF THE FRENCH AND INDIAN WAR</t>
  </si>
  <si>
    <t xml:space="preserve">158810558X</t>
  </si>
  <si>
    <t xml:space="preserve">9781588105585</t>
  </si>
  <si>
    <t xml:space="preserve">REVOLUTIONARY WAR HOME FRONT, THE </t>
  </si>
  <si>
    <t xml:space="preserve">0756508460</t>
  </si>
  <si>
    <t xml:space="preserve">9780756508463</t>
  </si>
  <si>
    <t xml:space="preserve">STAMP ACT OF 1765, THE</t>
  </si>
  <si>
    <t xml:space="preserve">075650838X</t>
  </si>
  <si>
    <t xml:space="preserve">9780756508388</t>
  </si>
  <si>
    <t xml:space="preserve">GREAT WOMEN OF THE AMERICAN REVOLUTION</t>
  </si>
  <si>
    <t xml:space="preserve">0531156524</t>
  </si>
  <si>
    <t xml:space="preserve">9780531156520</t>
  </si>
  <si>
    <t xml:space="preserve">AMERICAN REVOLUTION </t>
  </si>
  <si>
    <t xml:space="preserve">0531156540</t>
  </si>
  <si>
    <t xml:space="preserve">9780531156544</t>
  </si>
  <si>
    <t xml:space="preserve">COLONIAL WARS </t>
  </si>
  <si>
    <t xml:space="preserve">0531163989</t>
  </si>
  <si>
    <t xml:space="preserve">9780531163986</t>
  </si>
  <si>
    <t xml:space="preserve">YOU WOULDN'T WANT TO BE AN AMERICAN COLONIST! </t>
  </si>
  <si>
    <t xml:space="preserve">0756610591</t>
  </si>
  <si>
    <t xml:space="preserve">9780756610593</t>
  </si>
  <si>
    <t xml:space="preserve">EYEWITNESS: AMERICAN REVOLUTION </t>
  </si>
  <si>
    <t xml:space="preserve">15.99</t>
  </si>
  <si>
    <t xml:space="preserve">0531125912</t>
  </si>
  <si>
    <t xml:space="preserve">9780531125915</t>
  </si>
  <si>
    <t xml:space="preserve">BENJAMIN FRANKLIN, REVISED EDITION</t>
  </si>
  <si>
    <t xml:space="preserve">0764111116</t>
  </si>
  <si>
    <t xml:space="preserve">9780764111112</t>
  </si>
  <si>
    <t xml:space="preserve">HOW THE U.S. GOVERNMENT WORKS </t>
  </si>
  <si>
    <t xml:space="preserve">0531147797</t>
  </si>
  <si>
    <t xml:space="preserve">9780531147795</t>
  </si>
  <si>
    <t xml:space="preserve">CONSTITUTION, THE </t>
  </si>
  <si>
    <t xml:space="preserve">133SCH08G</t>
  </si>
  <si>
    <t xml:space="preserve">HOW AMERICA WORKS - KIDS DISCOVER </t>
  </si>
  <si>
    <t xml:space="preserve">097SCH08T</t>
  </si>
  <si>
    <t xml:space="preserve">WASHINGTON - KIDS DISCOVER</t>
  </si>
  <si>
    <t xml:space="preserve">0152018921</t>
  </si>
  <si>
    <t xml:space="preserve">9780152018924</t>
  </si>
  <si>
    <t xml:space="preserve">DEAR BENJAMIN BANNEKER</t>
  </si>
  <si>
    <t xml:space="preserve">7.00</t>
  </si>
  <si>
    <t xml:space="preserve">0756511836</t>
  </si>
  <si>
    <t xml:space="preserve">9780756511838</t>
  </si>
  <si>
    <t xml:space="preserve">THOMAS JEFFERSON</t>
  </si>
  <si>
    <t xml:space="preserve">0736896538</t>
  </si>
  <si>
    <t xml:space="preserve">9780736896535</t>
  </si>
  <si>
    <t xml:space="preserve">CREATION OF THE U.S. CONSTITUTION, THE</t>
  </si>
  <si>
    <t xml:space="preserve">0736844953</t>
  </si>
  <si>
    <t xml:space="preserve">9780736844956</t>
  </si>
  <si>
    <t xml:space="preserve">UNITED STATES CONSTITUTION, THE </t>
  </si>
  <si>
    <t xml:space="preserve">0789162431</t>
  </si>
  <si>
    <t xml:space="preserve">9780789162434</t>
  </si>
  <si>
    <t xml:space="preserve">LEGISLATIVE BRANCH, THE </t>
  </si>
  <si>
    <t xml:space="preserve">8.00</t>
  </si>
  <si>
    <t xml:space="preserve">0756509319</t>
  </si>
  <si>
    <t xml:space="preserve">9780756509316</t>
  </si>
  <si>
    <t xml:space="preserve">U.S. CONSTITUTION, THE</t>
  </si>
  <si>
    <t xml:space="preserve">0836859413</t>
  </si>
  <si>
    <t xml:space="preserve">9780836859416</t>
  </si>
  <si>
    <t xml:space="preserve">FORMING A NEW AMERICAN GOVERNMENT </t>
  </si>
  <si>
    <t xml:space="preserve">0195327187</t>
  </si>
  <si>
    <t xml:space="preserve">9780195327182</t>
  </si>
  <si>
    <t xml:space="preserve">A HISTORY OF US: VOL 4, THE NEW NATION</t>
  </si>
  <si>
    <t xml:space="preserve">0823944700</t>
  </si>
  <si>
    <t xml:space="preserve">9780823944705</t>
  </si>
  <si>
    <t xml:space="preserve">CONGRESS</t>
  </si>
  <si>
    <t xml:space="preserve">0823944719</t>
  </si>
  <si>
    <t xml:space="preserve">9780823944712</t>
  </si>
  <si>
    <t xml:space="preserve">HOW A BILL BECOMES A LAW</t>
  </si>
  <si>
    <t xml:space="preserve">29.95</t>
  </si>
  <si>
    <t xml:space="preserve">0823940373</t>
  </si>
  <si>
    <t xml:space="preserve">9780823940370</t>
  </si>
  <si>
    <t xml:space="preserve">ELECTION OF 1800, THE </t>
  </si>
  <si>
    <t xml:space="preserve">0823944778</t>
  </si>
  <si>
    <t xml:space="preserve">9780823944774</t>
  </si>
  <si>
    <t xml:space="preserve">PRESIDENT AND EXECUTIVE BRANCH, THE </t>
  </si>
  <si>
    <t xml:space="preserve">0792254473</t>
  </si>
  <si>
    <t xml:space="preserve">9780792254478</t>
  </si>
  <si>
    <t xml:space="preserve">GOVERNMENT IN ACTION</t>
  </si>
  <si>
    <t xml:space="preserve">8.65</t>
  </si>
  <si>
    <t xml:space="preserve">0516274767</t>
  </si>
  <si>
    <t xml:space="preserve">9780516274768</t>
  </si>
  <si>
    <t xml:space="preserve">JOHN ADAMS</t>
  </si>
  <si>
    <t xml:space="preserve">0823963926</t>
  </si>
  <si>
    <t xml:space="preserve">9780823963928</t>
  </si>
  <si>
    <t xml:space="preserve">IROQUOIS LEAGUE, THE</t>
  </si>
  <si>
    <t xml:space="preserve">0736896252</t>
  </si>
  <si>
    <t xml:space="preserve">9780736896252</t>
  </si>
  <si>
    <t xml:space="preserve">U.S. CONSTITUTION, THE, FIRST FACTS: OUR GOVERNMENT </t>
  </si>
  <si>
    <t xml:space="preserve">1410927040</t>
  </si>
  <si>
    <t xml:space="preserve">9781410927040</t>
  </si>
  <si>
    <t xml:space="preserve">DESIGNING AMERICA </t>
  </si>
  <si>
    <t xml:space="preserve">1595153349</t>
  </si>
  <si>
    <t xml:space="preserve">9781595153340</t>
  </si>
  <si>
    <t xml:space="preserve">1403434301</t>
  </si>
  <si>
    <t xml:space="preserve">9781403434302</t>
  </si>
  <si>
    <t xml:space="preserve">BILL OF RIGHTS, THE </t>
  </si>
  <si>
    <t xml:space="preserve">1403434344</t>
  </si>
  <si>
    <t xml:space="preserve">9781403434340</t>
  </si>
  <si>
    <t xml:space="preserve">078688620X</t>
  </si>
  <si>
    <t xml:space="preserve">9780786886203</t>
  </si>
  <si>
    <t xml:space="preserve">WORDS WE LIVE BY, THE </t>
  </si>
  <si>
    <t xml:space="preserve">0792254902</t>
  </si>
  <si>
    <t xml:space="preserve">9780792254904</t>
  </si>
  <si>
    <t xml:space="preserve">GEORGE WASHINGTON </t>
  </si>
  <si>
    <t xml:space="preserve">0688101925</t>
  </si>
  <si>
    <t xml:space="preserve">9780688101923</t>
  </si>
  <si>
    <t xml:space="preserve">A MORE PERFECT UNION</t>
  </si>
  <si>
    <t xml:space="preserve">0516274783</t>
  </si>
  <si>
    <t xml:space="preserve">9780516274782</t>
  </si>
  <si>
    <t xml:space="preserve">JAMES MADISON </t>
  </si>
  <si>
    <t xml:space="preserve">0531147770</t>
  </si>
  <si>
    <t xml:space="preserve">9780531147771</t>
  </si>
  <si>
    <t xml:space="preserve">1410924319</t>
  </si>
  <si>
    <t xml:space="preserve">9781410924315</t>
  </si>
  <si>
    <t xml:space="preserve">1403466084</t>
  </si>
  <si>
    <t xml:space="preserve">9781403466082</t>
  </si>
  <si>
    <t xml:space="preserve">SUPREME COURT, THE, OUR GOVERNMENT</t>
  </si>
  <si>
    <t xml:space="preserve">181SCH08Q</t>
  </si>
  <si>
    <t xml:space="preserve">DECLARATION OF INDEPENDENCE - KIDS DISCOVER </t>
  </si>
  <si>
    <t xml:space="preserve">140074153X</t>
  </si>
  <si>
    <t xml:space="preserve">9781400741533</t>
  </si>
  <si>
    <t xml:space="preserve">ALEXANDER HAMILTON, HEROES OF THE AMERICAN REVOLUTION </t>
  </si>
  <si>
    <t xml:space="preserve">0789159074</t>
  </si>
  <si>
    <t xml:space="preserve">9780789159076</t>
  </si>
  <si>
    <t xml:space="preserve">DEMOCRACY </t>
  </si>
  <si>
    <t xml:space="preserve">0789162172</t>
  </si>
  <si>
    <t xml:space="preserve">9780789162175</t>
  </si>
  <si>
    <t xml:space="preserve">ELECTIONS &amp; POLITICAL PARTIES </t>
  </si>
  <si>
    <t xml:space="preserve">0789162423</t>
  </si>
  <si>
    <t xml:space="preserve">9780789162427</t>
  </si>
  <si>
    <t xml:space="preserve">EXECUTIVE BRANCH, THE </t>
  </si>
  <si>
    <t xml:space="preserve">078916244X</t>
  </si>
  <si>
    <t xml:space="preserve">9780789162441</t>
  </si>
  <si>
    <t xml:space="preserve">JUDICIAL BRANCH, THE</t>
  </si>
  <si>
    <t xml:space="preserve">1400744660</t>
  </si>
  <si>
    <t xml:space="preserve">9781400744664</t>
  </si>
  <si>
    <t xml:space="preserve">CONFLICT AND CONTROVERSY: CREATING THE CONSTITUTION </t>
  </si>
  <si>
    <t xml:space="preserve">1400741270</t>
  </si>
  <si>
    <t xml:space="preserve">9781400741274</t>
  </si>
  <si>
    <t xml:space="preserve">12.95</t>
  </si>
  <si>
    <t xml:space="preserve">0756509327</t>
  </si>
  <si>
    <t xml:space="preserve">9780756509323</t>
  </si>
  <si>
    <t xml:space="preserve">1595153306</t>
  </si>
  <si>
    <t xml:space="preserve">9781595153302</t>
  </si>
  <si>
    <t xml:space="preserve">0756536391</t>
  </si>
  <si>
    <t xml:space="preserve">9780756536398</t>
  </si>
  <si>
    <t xml:space="preserve">SECOND CONTINENTAL CONGRESS, THE</t>
  </si>
  <si>
    <t xml:space="preserve">082394042X</t>
  </si>
  <si>
    <t xml:space="preserve">9780823940424</t>
  </si>
  <si>
    <t xml:space="preserve">US CONSTITUTION/EARLY ST</t>
  </si>
  <si>
    <t xml:space="preserve">0823940357</t>
  </si>
  <si>
    <t xml:space="preserve">9780823940356</t>
  </si>
  <si>
    <t xml:space="preserve">NATIVE AMERICANS/NEW GOVT </t>
  </si>
  <si>
    <t xml:space="preserve">0531186938</t>
  </si>
  <si>
    <t xml:space="preserve">9780531186930</t>
  </si>
  <si>
    <t xml:space="preserve">TRAIL OF TEARS, THE </t>
  </si>
  <si>
    <t xml:space="preserve">054SCH08H</t>
  </si>
  <si>
    <t xml:space="preserve">LEWIS AND CLARK - KIDS DISCOVER </t>
  </si>
  <si>
    <t xml:space="preserve">066SCH08R</t>
  </si>
  <si>
    <t xml:space="preserve">THOMAS JEFFERSON - KIDS DISCOVER</t>
  </si>
  <si>
    <t xml:space="preserve">0743989139</t>
  </si>
  <si>
    <t xml:space="preserve">9780743989138</t>
  </si>
  <si>
    <t xml:space="preserve">AMERICAN INDIANS IN THE 1800S, EXPANDING &amp; PRESERVING THE UNION </t>
  </si>
  <si>
    <t xml:space="preserve">0743989074</t>
  </si>
  <si>
    <t xml:space="preserve">9780743989077</t>
  </si>
  <si>
    <t xml:space="preserve">WAR OF 1812, THE EXPANDING &amp; PRESERVING THE UNION </t>
  </si>
  <si>
    <t xml:space="preserve">0140562125</t>
  </si>
  <si>
    <t xml:space="preserve">9780140562125</t>
  </si>
  <si>
    <t xml:space="preserve">DAILY LIFE IN A COVERED WAGON </t>
  </si>
  <si>
    <t xml:space="preserve">0756509300</t>
  </si>
  <si>
    <t xml:space="preserve">9780756509309</t>
  </si>
  <si>
    <t xml:space="preserve">LOUISIANA PURCHASE, THE </t>
  </si>
  <si>
    <t xml:space="preserve">0756509408</t>
  </si>
  <si>
    <t xml:space="preserve">9780756509408</t>
  </si>
  <si>
    <t xml:space="preserve">CALIFORNIA GOLD RUSH, THE </t>
  </si>
  <si>
    <t xml:space="preserve">0756510244</t>
  </si>
  <si>
    <t xml:space="preserve">9780756510244</t>
  </si>
  <si>
    <t xml:space="preserve">SANTA FE TRAIL, THE </t>
  </si>
  <si>
    <t xml:space="preserve">0471383007</t>
  </si>
  <si>
    <t xml:space="preserve">9780471383000</t>
  </si>
  <si>
    <t xml:space="preserve">OUTRAGEOUS WOMEN OF THE AMERICAN FRONTIER </t>
  </si>
  <si>
    <t xml:space="preserve">0195327195</t>
  </si>
  <si>
    <t xml:space="preserve">9780195327199</t>
  </si>
  <si>
    <t xml:space="preserve">HISTORY OF US: VOL 5, 1800-1860LIBERTY FOR ALL? </t>
  </si>
  <si>
    <t xml:space="preserve">0736808043</t>
  </si>
  <si>
    <t xml:space="preserve">9780736808040</t>
  </si>
  <si>
    <t xml:space="preserve">GOING TO SCHOOL IN PIONEER TIMES</t>
  </si>
  <si>
    <t xml:space="preserve">051626348X</t>
  </si>
  <si>
    <t xml:space="preserve">9780516263489</t>
  </si>
  <si>
    <t xml:space="preserve">AFRICAN-AMERICANS IN THE OLD WEST </t>
  </si>
  <si>
    <t xml:space="preserve">0531146081</t>
  </si>
  <si>
    <t xml:space="preserve">9780531146088</t>
  </si>
  <si>
    <t xml:space="preserve">YOU WOULDN'T WANT TO BE AN AMERICAN PIONEER!</t>
  </si>
  <si>
    <t xml:space="preserve">0516274813</t>
  </si>
  <si>
    <t xml:space="preserve">9780516274812</t>
  </si>
  <si>
    <t xml:space="preserve">ANDREW JACKSON</t>
  </si>
  <si>
    <t xml:space="preserve">439253942</t>
  </si>
  <si>
    <t xml:space="preserve">0439253942</t>
  </si>
  <si>
    <t xml:space="preserve">9780439253949</t>
  </si>
  <si>
    <t xml:space="preserve">TRAIL OF TEARS</t>
  </si>
  <si>
    <t xml:space="preserve">0439748690</t>
  </si>
  <si>
    <t xml:space="preserve">9780439748698</t>
  </si>
  <si>
    <t xml:space="preserve">IF YOU LIVED WHEN WOMEN WON THEIR RIGHTS</t>
  </si>
  <si>
    <t xml:space="preserve">0531208346</t>
  </si>
  <si>
    <t xml:space="preserve">9780531208342</t>
  </si>
  <si>
    <t xml:space="preserve">ERIE CANAL, THE </t>
  </si>
  <si>
    <t xml:space="preserve">0778701077</t>
  </si>
  <si>
    <t xml:space="preserve">9780778701071</t>
  </si>
  <si>
    <t xml:space="preserve">WHO SETTLED THE WEST</t>
  </si>
  <si>
    <t xml:space="preserve">1403447721</t>
  </si>
  <si>
    <t xml:space="preserve">9781403447722</t>
  </si>
  <si>
    <t xml:space="preserve">GOLD RUSH, THE, THE AMERICAN ADVENTURE</t>
  </si>
  <si>
    <t xml:space="preserve">1403447713</t>
  </si>
  <si>
    <t xml:space="preserve">9781403447715</t>
  </si>
  <si>
    <t xml:space="preserve">GREAT LAND RUSH, THE, THE AMERICAN ADVENTURE</t>
  </si>
  <si>
    <t xml:space="preserve">1403447926</t>
  </si>
  <si>
    <t xml:space="preserve">9781403447920</t>
  </si>
  <si>
    <t xml:space="preserve">TRAIL OF TEARS, THE, THE AMERICAN ADVENTURE </t>
  </si>
  <si>
    <t xml:space="preserve">0789158965</t>
  </si>
  <si>
    <t xml:space="preserve">9780789158963</t>
  </si>
  <si>
    <t xml:space="preserve">WASHINGTON IS BURNING: WAR OF 1812, THE </t>
  </si>
  <si>
    <t xml:space="preserve">1403431574</t>
  </si>
  <si>
    <t xml:space="preserve">9781403431578</t>
  </si>
  <si>
    <t xml:space="preserve">BATTLES OF THE WAR OF 1812</t>
  </si>
  <si>
    <t xml:space="preserve">1575729350</t>
  </si>
  <si>
    <t xml:space="preserve">9781575729350</t>
  </si>
  <si>
    <t xml:space="preserve">AMERICA IN THE TIME OF LEWIS AND CLARK: THE STORY OF OUR NATION FROM COAST TO COAST, FROM 1801 TO 1850</t>
  </si>
  <si>
    <t xml:space="preserve">1403434336</t>
  </si>
  <si>
    <t xml:space="preserve">9781403434333</t>
  </si>
  <si>
    <t xml:space="preserve">LEWIS AND CLARK JOURNALS</t>
  </si>
  <si>
    <t xml:space="preserve">1403431582</t>
  </si>
  <si>
    <t xml:space="preserve">9781403431585</t>
  </si>
  <si>
    <t xml:space="preserve">SOLDIER OF THE WAR OF 1812</t>
  </si>
  <si>
    <t xml:space="preserve">0736815570</t>
  </si>
  <si>
    <t xml:space="preserve">9780736815574</t>
  </si>
  <si>
    <t xml:space="preserve">EARLY AMERICAN INDUSTRIAL REVOLUTION, 1793-1850, THE</t>
  </si>
  <si>
    <t xml:space="preserve">0736815589</t>
  </si>
  <si>
    <t xml:space="preserve">9780736815581</t>
  </si>
  <si>
    <t xml:space="preserve">MEXICAN WAR, 1846-1848, THE </t>
  </si>
  <si>
    <t xml:space="preserve">23.93</t>
  </si>
  <si>
    <t xml:space="preserve">0756508487</t>
  </si>
  <si>
    <t xml:space="preserve">9780756508487</t>
  </si>
  <si>
    <t xml:space="preserve">WAR OF 1812, THE</t>
  </si>
  <si>
    <t xml:space="preserve">1404202013</t>
  </si>
  <si>
    <t xml:space="preserve">9781404202016</t>
  </si>
  <si>
    <t xml:space="preserve">HISTORICAL ATLAS OF AMERICA'S MANIFEST DESTINY, A </t>
  </si>
  <si>
    <t xml:space="preserve">0757824323</t>
  </si>
  <si>
    <t xml:space="preserve">9780757824326</t>
  </si>
  <si>
    <t xml:space="preserve">MEXICAN-AMERICAN WAR, THE, WESTWARD HO! </t>
  </si>
  <si>
    <t xml:space="preserve">0756509335</t>
  </si>
  <si>
    <t xml:space="preserve">9780756509330</t>
  </si>
  <si>
    <t xml:space="preserve">TRANSCONTINENTAL RAILROAD </t>
  </si>
  <si>
    <t xml:space="preserve">0531153088</t>
  </si>
  <si>
    <t xml:space="preserve">9780531153086</t>
  </si>
  <si>
    <t xml:space="preserve">HWYS AMER WEST</t>
  </si>
  <si>
    <t xml:space="preserve">085SCH08M</t>
  </si>
  <si>
    <t xml:space="preserve">PIONEERS - KIDS DISCOVER</t>
  </si>
  <si>
    <t xml:space="preserve">1400741149</t>
  </si>
  <si>
    <t xml:space="preserve">9781400741144</t>
  </si>
  <si>
    <t xml:space="preserve">OREGON TRAIL</t>
  </si>
  <si>
    <t xml:space="preserve">0778701115</t>
  </si>
  <si>
    <t xml:space="preserve">9780778701118</t>
  </si>
  <si>
    <t xml:space="preserve">GOLD RUSH, THE</t>
  </si>
  <si>
    <t xml:space="preserve">0778701069</t>
  </si>
  <si>
    <t xml:space="preserve">9780778701064</t>
  </si>
  <si>
    <t xml:space="preserve">HOMES OF THE WEST </t>
  </si>
  <si>
    <t xml:space="preserve">0778701085</t>
  </si>
  <si>
    <t xml:space="preserve">9780778701088</t>
  </si>
  <si>
    <t xml:space="preserve">RAILROAD, THE </t>
  </si>
  <si>
    <t xml:space="preserve">0805047034</t>
  </si>
  <si>
    <t xml:space="preserve">9780805047035</t>
  </si>
  <si>
    <t xml:space="preserve">TEN MILE DAY</t>
  </si>
  <si>
    <t xml:space="preserve">1400744814</t>
  </si>
  <si>
    <t xml:space="preserve">9781400744817</t>
  </si>
  <si>
    <t xml:space="preserve">LOUISIANA PURCHASE, THE, EXPANSION OF AMERICA </t>
  </si>
  <si>
    <t xml:space="preserve">0756517265</t>
  </si>
  <si>
    <t xml:space="preserve">9780756517267</t>
  </si>
  <si>
    <t xml:space="preserve">GREAT WOMEN OF THE SUFFRAGE MOVEMENT</t>
  </si>
  <si>
    <t xml:space="preserve">0756518083</t>
  </si>
  <si>
    <t xml:space="preserve">9780756518080</t>
  </si>
  <si>
    <t xml:space="preserve">CALIFORNIA RANCHOS</t>
  </si>
  <si>
    <t xml:space="preserve">0778724468</t>
  </si>
  <si>
    <t xml:space="preserve">9780778724469</t>
  </si>
  <si>
    <t xml:space="preserve">LEWIS AND CLARK : OPENING THE AMERICAN WEST </t>
  </si>
  <si>
    <t xml:space="preserve">0823942570</t>
  </si>
  <si>
    <t xml:space="preserve">9780823942572</t>
  </si>
  <si>
    <t xml:space="preserve">0836857976</t>
  </si>
  <si>
    <t xml:space="preserve">9780836857979</t>
  </si>
  <si>
    <t xml:space="preserve">PIONEER LIFE IN THE AMERICA WEST</t>
  </si>
  <si>
    <t xml:space="preserve">0756610974</t>
  </si>
  <si>
    <t xml:space="preserve">9780756610975</t>
  </si>
  <si>
    <t xml:space="preserve">WILD WEST </t>
  </si>
  <si>
    <t xml:space="preserve">0756520282</t>
  </si>
  <si>
    <t xml:space="preserve">9780756520281</t>
  </si>
  <si>
    <t xml:space="preserve">MONROE DOCTRINE, THE</t>
  </si>
  <si>
    <t xml:space="preserve">0792286901</t>
  </si>
  <si>
    <t xml:space="preserve">9780792286905</t>
  </si>
  <si>
    <t xml:space="preserve">BUILDING THE TRANSCONTINENTAL RAILROAD</t>
  </si>
  <si>
    <t xml:space="preserve">8.91</t>
  </si>
  <si>
    <t xml:space="preserve">0792267265</t>
  </si>
  <si>
    <t xml:space="preserve">9780792267263</t>
  </si>
  <si>
    <t xml:space="preserve">HOW WE CROSSED THE WEST: THE ADVENTURES OF LEWIS &amp; CLARK</t>
  </si>
  <si>
    <t xml:space="preserve">0792286766</t>
  </si>
  <si>
    <t xml:space="preserve">9780792286769</t>
  </si>
  <si>
    <t xml:space="preserve">OUR JOURNEY WEST</t>
  </si>
  <si>
    <t xml:space="preserve">059093743X</t>
  </si>
  <si>
    <t xml:space="preserve">9780590937436</t>
  </si>
  <si>
    <t xml:space="preserve">GETTYSBURG ADDRESS</t>
  </si>
  <si>
    <t xml:space="preserve">062SCH08D</t>
  </si>
  <si>
    <t xml:space="preserve">CIVIL WAR - KIDS DISCOVER </t>
  </si>
  <si>
    <t xml:space="preserve">045SCH08J</t>
  </si>
  <si>
    <t xml:space="preserve">LINCOLN - KIDS DISCOVER </t>
  </si>
  <si>
    <t xml:space="preserve">0736844627</t>
  </si>
  <si>
    <t xml:space="preserve">9780736844628</t>
  </si>
  <si>
    <t xml:space="preserve">ABRAHAM LINCOLN </t>
  </si>
  <si>
    <t xml:space="preserve">0736832882</t>
  </si>
  <si>
    <t xml:space="preserve">9780736832885</t>
  </si>
  <si>
    <t xml:space="preserve">AFRICANS IN AMERICA 1619-1865; COMING TO AMERICA</t>
  </si>
  <si>
    <t xml:space="preserve">0736845178</t>
  </si>
  <si>
    <t xml:space="preserve">9780736845175</t>
  </si>
  <si>
    <t xml:space="preserve">EMANCIPATION PROCLAMATION, THE:HOPE OF FREEDOM FOR THE SLAVES </t>
  </si>
  <si>
    <t xml:space="preserve">0736845186</t>
  </si>
  <si>
    <t xml:space="preserve">9780736845182</t>
  </si>
  <si>
    <t xml:space="preserve">MASSACHUSETTS 54TH, THE: AFRICAN AMERICAN SOLDIERS OF THE UNION </t>
  </si>
  <si>
    <t xml:space="preserve">0195327217</t>
  </si>
  <si>
    <t xml:space="preserve">9780195327212</t>
  </si>
  <si>
    <t xml:space="preserve">A HISTORY OF US: VOL 7, RECONSTRUCTING AMERICA</t>
  </si>
  <si>
    <t xml:space="preserve">0195327209</t>
  </si>
  <si>
    <t xml:space="preserve">9780195327205</t>
  </si>
  <si>
    <t xml:space="preserve">WAR, TERRIBLE WAR, 1855-1865, HISTORY OF US VOL 6 (3RD ED)</t>
  </si>
  <si>
    <t xml:space="preserve">0531165418</t>
  </si>
  <si>
    <t xml:space="preserve">9780531165416</t>
  </si>
  <si>
    <t xml:space="preserve">SLAVERY IN U S PB </t>
  </si>
  <si>
    <t xml:space="preserve">0064434281</t>
  </si>
  <si>
    <t xml:space="preserve">9780064434287</t>
  </si>
  <si>
    <t xml:space="preserve">THE GREAT MIGRATION </t>
  </si>
  <si>
    <t xml:space="preserve">0395664128</t>
  </si>
  <si>
    <t xml:space="preserve">9780395664124</t>
  </si>
  <si>
    <t xml:space="preserve">CONFEDERATE AND UNION SOLDIERS</t>
  </si>
  <si>
    <t xml:space="preserve">901348554</t>
  </si>
  <si>
    <t xml:space="preserve">0545036747</t>
  </si>
  <si>
    <t xml:space="preserve">9780545036740</t>
  </si>
  <si>
    <t xml:space="preserve">FIELDS OF FURY</t>
  </si>
  <si>
    <t xml:space="preserve">054505740X</t>
  </si>
  <si>
    <t xml:space="preserve">9780545057400</t>
  </si>
  <si>
    <t xml:space="preserve">HENRY'S FREEDOM BOX </t>
  </si>
  <si>
    <t xml:space="preserve">0439567068</t>
  </si>
  <si>
    <t xml:space="preserve">9780439567060</t>
  </si>
  <si>
    <t xml:space="preserve">IF YOU LIVED WHEN THERE WAS SLAVERY IN AMERICA</t>
  </si>
  <si>
    <t xml:space="preserve">149SCH08S</t>
  </si>
  <si>
    <t xml:space="preserve">UNDERGROUND RAILROAD - KIDS DISCOVER</t>
  </si>
  <si>
    <t xml:space="preserve">1423106342</t>
  </si>
  <si>
    <t xml:space="preserve">9781423106340</t>
  </si>
  <si>
    <t xml:space="preserve">FREEDOM RIVER </t>
  </si>
  <si>
    <t xml:space="preserve">1410924297</t>
  </si>
  <si>
    <t xml:space="preserve">9781410924292</t>
  </si>
  <si>
    <t xml:space="preserve">FOLLOWING FREEDOM </t>
  </si>
  <si>
    <t xml:space="preserve">1588104184</t>
  </si>
  <si>
    <t xml:space="preserve">9781588104182</t>
  </si>
  <si>
    <t xml:space="preserve">LIFE ON THE UNDERGROUND RAILROAD</t>
  </si>
  <si>
    <t xml:space="preserve">1403400717</t>
  </si>
  <si>
    <t xml:space="preserve">9781403400710</t>
  </si>
  <si>
    <t xml:space="preserve">EMANCIPATION PROCLAMATION: THE ABOLITION OF SLAVERY </t>
  </si>
  <si>
    <t xml:space="preserve">8.49</t>
  </si>
  <si>
    <t xml:space="preserve">1575729377</t>
  </si>
  <si>
    <t xml:space="preserve">9781575729374</t>
  </si>
  <si>
    <t xml:space="preserve">AMERICA IN THE TIME OF ABRAHAM LINCOLN</t>
  </si>
  <si>
    <t xml:space="preserve">077870792X</t>
  </si>
  <si>
    <t xml:space="preserve">9780778707929</t>
  </si>
  <si>
    <t xml:space="preserve">SLAVE FAMILY, A </t>
  </si>
  <si>
    <t xml:space="preserve">1588103919</t>
  </si>
  <si>
    <t xml:space="preserve">9781588103918</t>
  </si>
  <si>
    <t xml:space="preserve">KEY BATTLES OF THE CIVIL WAR</t>
  </si>
  <si>
    <t xml:space="preserve">1588103935</t>
  </si>
  <si>
    <t xml:space="preserve">9781588103932</t>
  </si>
  <si>
    <t xml:space="preserve">HOME FRONT IN THE NORTH, THE</t>
  </si>
  <si>
    <t xml:space="preserve">1588103927</t>
  </si>
  <si>
    <t xml:space="preserve">9781588103925</t>
  </si>
  <si>
    <t xml:space="preserve">SOLDIERS OF THE CIVIL WAR </t>
  </si>
  <si>
    <t xml:space="preserve">1588103943</t>
  </si>
  <si>
    <t xml:space="preserve">9781588103949</t>
  </si>
  <si>
    <t xml:space="preserve">HOME FRONT IN SOUTH, THE</t>
  </si>
  <si>
    <t xml:space="preserve">0791064093</t>
  </si>
  <si>
    <t xml:space="preserve">9780791064092</t>
  </si>
  <si>
    <t xml:space="preserve">JOHN BROWN: ABOLITIONIST</t>
  </si>
  <si>
    <t xml:space="preserve">14.95</t>
  </si>
  <si>
    <t xml:space="preserve">0836855949</t>
  </si>
  <si>
    <t xml:space="preserve">9780836855944</t>
  </si>
  <si>
    <t xml:space="preserve">CIVIL WAR AT SEA, THE </t>
  </si>
  <si>
    <t xml:space="preserve">1423107713</t>
  </si>
  <si>
    <t xml:space="preserve">9781423107712</t>
  </si>
  <si>
    <t xml:space="preserve">JOSHUA CHAMBERLAIN AND THE AMERICAN CIVIL WAR </t>
  </si>
  <si>
    <t xml:space="preserve">1556523556</t>
  </si>
  <si>
    <t xml:space="preserve">9781556523557</t>
  </si>
  <si>
    <t xml:space="preserve">CIVIL WAR FOR KIDS, THE </t>
  </si>
  <si>
    <t xml:space="preserve">0792286952</t>
  </si>
  <si>
    <t xml:space="preserve">9780792286950</t>
  </si>
  <si>
    <t xml:space="preserve">BLUE OR GRAY? </t>
  </si>
  <si>
    <t xml:space="preserve">1404532943</t>
  </si>
  <si>
    <t xml:space="preserve">9781404532946</t>
  </si>
  <si>
    <t xml:space="preserve">140453296X</t>
  </si>
  <si>
    <t xml:space="preserve">9781404532960</t>
  </si>
  <si>
    <t xml:space="preserve">ROBERT E. LEE </t>
  </si>
  <si>
    <t xml:space="preserve">0822506564</t>
  </si>
  <si>
    <t xml:space="preserve">9780822506560</t>
  </si>
  <si>
    <t xml:space="preserve">GROWING UP IN THE CIVIL WAR </t>
  </si>
  <si>
    <t xml:space="preserve">0531163938</t>
  </si>
  <si>
    <t xml:space="preserve">9780531163931</t>
  </si>
  <si>
    <t xml:space="preserve">YOU WOULDN'T WANT TO BE A CIVIL WAR SOLDIER!</t>
  </si>
  <si>
    <t xml:space="preserve">1426300360</t>
  </si>
  <si>
    <t xml:space="preserve">9781426300363</t>
  </si>
  <si>
    <t xml:space="preserve">THE BROTHERS' WAR </t>
  </si>
  <si>
    <t xml:space="preserve">0743989163</t>
  </si>
  <si>
    <t xml:space="preserve">9780743989169</t>
  </si>
  <si>
    <t xml:space="preserve">ABRAHAM LINCOLN, EXPANDING &amp; PRESERVING THE UNION </t>
  </si>
  <si>
    <t xml:space="preserve">0822547481</t>
  </si>
  <si>
    <t xml:space="preserve">9780822547488</t>
  </si>
  <si>
    <t xml:space="preserve">CHILDREN OF THE EMANCIPATION</t>
  </si>
  <si>
    <t xml:space="preserve">0736845194</t>
  </si>
  <si>
    <t xml:space="preserve">9780736845199</t>
  </si>
  <si>
    <t xml:space="preserve">RECONSTRUCTION: REBUILDING AFTER THE CIVIL WAR</t>
  </si>
  <si>
    <t xml:space="preserve">0736845240</t>
  </si>
  <si>
    <t xml:space="preserve">9780736845243</t>
  </si>
  <si>
    <t xml:space="preserve">JEFFERSON DAVIS </t>
  </si>
  <si>
    <t xml:space="preserve">0736845216</t>
  </si>
  <si>
    <t xml:space="preserve">9780736845212</t>
  </si>
  <si>
    <t xml:space="preserve">UNDERGROUND RAILROAD, THE: BRINGING SLAVES NORTH TO FREEDOM </t>
  </si>
  <si>
    <t xml:space="preserve">0756517710</t>
  </si>
  <si>
    <t xml:space="preserve">9780756517717</t>
  </si>
  <si>
    <t xml:space="preserve">CARPETBAGGERS, THE</t>
  </si>
  <si>
    <t xml:space="preserve">075652038X</t>
  </si>
  <si>
    <t xml:space="preserve">9780756520380</t>
  </si>
  <si>
    <t xml:space="preserve">DRED SCOTT DECISION, THE</t>
  </si>
  <si>
    <t xml:space="preserve">0756521262</t>
  </si>
  <si>
    <t xml:space="preserve">9780756521264</t>
  </si>
  <si>
    <t xml:space="preserve">GETTYSBURG ADDRESS, THE </t>
  </si>
  <si>
    <t xml:space="preserve">0756517672</t>
  </si>
  <si>
    <t xml:space="preserve">9780756517670</t>
  </si>
  <si>
    <t xml:space="preserve">LINCOLN-DOUGLAS DEBATES, THE</t>
  </si>
  <si>
    <t xml:space="preserve">0756517699</t>
  </si>
  <si>
    <t xml:space="preserve">9780756517694</t>
  </si>
  <si>
    <t xml:space="preserve">MISSOURI COMPROMISE, THE</t>
  </si>
  <si>
    <t xml:space="preserve">0822554585</t>
  </si>
  <si>
    <t xml:space="preserve">9780822554585</t>
  </si>
  <si>
    <t xml:space="preserve">ULYSSES S. GRANT</t>
  </si>
  <si>
    <t xml:space="preserve">0763631477</t>
  </si>
  <si>
    <t xml:space="preserve">9780763631475</t>
  </si>
  <si>
    <t xml:space="preserve">FREE AT LAST: STORIES AND SONGS OF EMANCIPATION </t>
  </si>
  <si>
    <t xml:space="preserve">0836855906</t>
  </si>
  <si>
    <t xml:space="preserve">9780836855906</t>
  </si>
  <si>
    <t xml:space="preserve">CAUSES OF THE CIVIL WAR, THE</t>
  </si>
  <si>
    <t xml:space="preserve">0836855914</t>
  </si>
  <si>
    <t xml:space="preserve">9780836855913</t>
  </si>
  <si>
    <t xml:space="preserve">CIVIL WAR IN THE EAST, THE (1861-JULY 1863) </t>
  </si>
  <si>
    <t xml:space="preserve">0836855922</t>
  </si>
  <si>
    <t xml:space="preserve">9780836855920</t>
  </si>
  <si>
    <t xml:space="preserve">CIVIL WAR IN THE WEST, THE (1861-JULY 1863) </t>
  </si>
  <si>
    <t xml:space="preserve">0789463024</t>
  </si>
  <si>
    <t xml:space="preserve">9780789463029</t>
  </si>
  <si>
    <t xml:space="preserve">CIVIL WAR, DK EYEWITNESS</t>
  </si>
  <si>
    <t xml:space="preserve">0812679091</t>
  </si>
  <si>
    <t xml:space="preserve">9780812679090</t>
  </si>
  <si>
    <t xml:space="preserve">REBUILDING A NATION </t>
  </si>
  <si>
    <t xml:space="preserve">0756516366</t>
  </si>
  <si>
    <t xml:space="preserve">9780756516369</t>
  </si>
  <si>
    <t xml:space="preserve">RECONSTRUCTION AMENDMENTS, THE</t>
  </si>
  <si>
    <t xml:space="preserve">0823945138</t>
  </si>
  <si>
    <t xml:space="preserve">9780823945139</t>
  </si>
  <si>
    <t xml:space="preserve">SLAVERY IN AMERICA: A PRIMARY SOURCE HISTORY OF THE INTOLERABLE PRACTICE OF SLAVERY </t>
  </si>
  <si>
    <t xml:space="preserve">0786851759</t>
  </si>
  <si>
    <t xml:space="preserve">9780786851751</t>
  </si>
  <si>
    <t xml:space="preserve">MOSES: WHEN HARRIET TUBMAN LED PEOPLE </t>
  </si>
  <si>
    <t xml:space="preserve">0792278283</t>
  </si>
  <si>
    <t xml:space="preserve">9780792278283</t>
  </si>
  <si>
    <t xml:space="preserve">FREEDOM STRUGGLE, THE ANTI-SLAVERY MOVEMENT IN AMERICA 1830-1865</t>
  </si>
  <si>
    <t xml:space="preserve">1400740533</t>
  </si>
  <si>
    <t xml:space="preserve">9781400740536</t>
  </si>
  <si>
    <t xml:space="preserve">CIVIL WAR, THE: LIFE BACK HOME</t>
  </si>
  <si>
    <t xml:space="preserve">1595153330</t>
  </si>
  <si>
    <t xml:space="preserve">9781595153333</t>
  </si>
  <si>
    <t xml:space="preserve">158952473X</t>
  </si>
  <si>
    <t xml:space="preserve">9781589524736</t>
  </si>
  <si>
    <t xml:space="preserve">CIVIL WAR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4</v>
      </c>
      <c r="E7" s="28" t="s">
        <v>25</v>
      </c>
      <c r="F7" s="28" t="s">
        <v>26</v>
      </c>
      <c r="G7" s="29"/>
      <c r="H7" s="30" t="s">
        <v>27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29</v>
      </c>
      <c r="E8" s="28" t="s">
        <v>30</v>
      </c>
      <c r="F8" s="28" t="s">
        <v>26</v>
      </c>
      <c r="G8" s="29"/>
      <c r="H8" s="30" t="s">
        <v>27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1</v>
      </c>
      <c r="E9" s="28" t="s">
        <v>32</v>
      </c>
      <c r="F9" s="28" t="s">
        <v>26</v>
      </c>
      <c r="G9" s="29"/>
      <c r="H9" s="30" t="s">
        <v>27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3</v>
      </c>
      <c r="D10" s="27" t="s">
        <v>34</v>
      </c>
      <c r="E10" s="28" t="s">
        <v>35</v>
      </c>
      <c r="F10" s="28" t="s">
        <v>26</v>
      </c>
      <c r="G10" s="29"/>
      <c r="H10" s="30" t="s">
        <v>36</v>
      </c>
      <c r="I10" s="31" t="n">
        <v>2</v>
      </c>
      <c r="J10" s="31" t="s">
        <v>37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6</v>
      </c>
      <c r="G11" s="29"/>
      <c r="H11" s="30" t="s">
        <v>41</v>
      </c>
      <c r="I11" s="31" t="n">
        <v>2</v>
      </c>
      <c r="J11" s="31" t="s">
        <v>37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6</v>
      </c>
      <c r="G12" s="29"/>
      <c r="H12" s="30" t="s">
        <v>41</v>
      </c>
      <c r="I12" s="31" t="n">
        <v>2</v>
      </c>
      <c r="J12" s="31" t="s">
        <v>37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6</v>
      </c>
      <c r="G13" s="29"/>
      <c r="H13" s="30" t="s">
        <v>48</v>
      </c>
      <c r="I13" s="31" t="n">
        <v>2</v>
      </c>
      <c r="J13" s="31" t="s">
        <v>37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6</v>
      </c>
      <c r="G14" s="29"/>
      <c r="H14" s="30" t="s">
        <v>52</v>
      </c>
      <c r="I14" s="31" t="n">
        <v>1</v>
      </c>
      <c r="J14" s="31" t="s">
        <v>53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6</v>
      </c>
      <c r="G15" s="29"/>
      <c r="H15" s="30" t="s">
        <v>36</v>
      </c>
      <c r="I15" s="31" t="n">
        <v>2</v>
      </c>
      <c r="J15" s="31" t="s">
        <v>53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6</v>
      </c>
      <c r="G16" s="29"/>
      <c r="H16" s="30" t="s">
        <v>36</v>
      </c>
      <c r="I16" s="31" t="n">
        <v>1</v>
      </c>
      <c r="J16" s="31" t="s">
        <v>53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7" t="s">
        <v>61</v>
      </c>
      <c r="E17" s="28" t="s">
        <v>62</v>
      </c>
      <c r="F17" s="28" t="s">
        <v>26</v>
      </c>
      <c r="G17" s="29"/>
      <c r="H17" s="30" t="s">
        <v>36</v>
      </c>
      <c r="I17" s="31" t="n">
        <v>2</v>
      </c>
      <c r="J17" s="31" t="s">
        <v>37</v>
      </c>
    </row>
    <row r="18" customFormat="false" ht="12.75" hidden="false" customHeight="false" outlineLevel="0" collapsed="false">
      <c r="A18" s="26"/>
      <c r="B18" s="27"/>
      <c r="C18" s="27" t="s">
        <v>63</v>
      </c>
      <c r="D18" s="27" t="s">
        <v>64</v>
      </c>
      <c r="E18" s="28" t="s">
        <v>65</v>
      </c>
      <c r="F18" s="28" t="s">
        <v>26</v>
      </c>
      <c r="G18" s="29"/>
      <c r="H18" s="30" t="s">
        <v>52</v>
      </c>
      <c r="I18" s="31" t="n">
        <v>6</v>
      </c>
      <c r="J18" s="31" t="s">
        <v>37</v>
      </c>
    </row>
    <row r="19" customFormat="false" ht="12.75" hidden="false" customHeight="false" outlineLevel="0" collapsed="false">
      <c r="A19" s="26"/>
      <c r="B19" s="27"/>
      <c r="C19" s="27" t="s">
        <v>66</v>
      </c>
      <c r="D19" s="27" t="s">
        <v>67</v>
      </c>
      <c r="E19" s="28" t="s">
        <v>68</v>
      </c>
      <c r="F19" s="28" t="s">
        <v>26</v>
      </c>
      <c r="G19" s="29"/>
      <c r="H19" s="30" t="s">
        <v>48</v>
      </c>
      <c r="I19" s="31" t="n">
        <v>3</v>
      </c>
      <c r="J19" s="31" t="s">
        <v>37</v>
      </c>
    </row>
    <row r="20" customFormat="false" ht="12.75" hidden="false" customHeight="false" outlineLevel="0" collapsed="false">
      <c r="A20" s="26"/>
      <c r="B20" s="27"/>
      <c r="C20" s="27" t="s">
        <v>69</v>
      </c>
      <c r="D20" s="27" t="s">
        <v>70</v>
      </c>
      <c r="E20" s="28" t="s">
        <v>71</v>
      </c>
      <c r="F20" s="28" t="s">
        <v>72</v>
      </c>
      <c r="G20" s="29"/>
      <c r="H20" s="30" t="s">
        <v>73</v>
      </c>
      <c r="I20" s="31" t="n">
        <v>6</v>
      </c>
      <c r="J20" s="31" t="s">
        <v>37</v>
      </c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72</v>
      </c>
      <c r="G21" s="29"/>
      <c r="H21" s="30" t="s">
        <v>77</v>
      </c>
      <c r="I21" s="31" t="n">
        <v>2</v>
      </c>
      <c r="J21" s="31" t="s">
        <v>37</v>
      </c>
    </row>
    <row r="22" customFormat="false" ht="12.75" hidden="false" customHeight="false" outlineLevel="0" collapsed="false">
      <c r="A22" s="26"/>
      <c r="B22" s="27"/>
      <c r="C22" s="27" t="s">
        <v>78</v>
      </c>
      <c r="D22" s="27" t="s">
        <v>79</v>
      </c>
      <c r="E22" s="28" t="s">
        <v>80</v>
      </c>
      <c r="F22" s="28" t="s">
        <v>26</v>
      </c>
      <c r="G22" s="29"/>
      <c r="H22" s="30" t="s">
        <v>73</v>
      </c>
      <c r="I22" s="31" t="n">
        <v>2</v>
      </c>
      <c r="J22" s="31" t="s">
        <v>37</v>
      </c>
    </row>
    <row r="23" customFormat="false" ht="12.75" hidden="false" customHeight="false" outlineLevel="0" collapsed="false">
      <c r="A23" s="26"/>
      <c r="B23" s="27"/>
      <c r="C23" s="27" t="s">
        <v>81</v>
      </c>
      <c r="D23" s="27" t="s">
        <v>82</v>
      </c>
      <c r="E23" s="32" t="s">
        <v>83</v>
      </c>
      <c r="F23" s="32" t="s">
        <v>26</v>
      </c>
      <c r="G23" s="33"/>
      <c r="H23" s="34" t="s">
        <v>27</v>
      </c>
      <c r="I23" s="35" t="n">
        <v>2</v>
      </c>
      <c r="J23" s="35" t="s">
        <v>37</v>
      </c>
    </row>
    <row r="24" customFormat="false" ht="12.75" hidden="false" customHeight="false" outlineLevel="0" collapsed="false">
      <c r="A24" s="26"/>
      <c r="B24" s="27"/>
      <c r="C24" s="27" t="s">
        <v>84</v>
      </c>
      <c r="D24" s="27" t="s">
        <v>85</v>
      </c>
      <c r="E24" s="32" t="s">
        <v>86</v>
      </c>
      <c r="F24" s="32" t="s">
        <v>26</v>
      </c>
      <c r="G24" s="33"/>
      <c r="H24" s="34" t="s">
        <v>36</v>
      </c>
      <c r="I24" s="35" t="n">
        <v>3</v>
      </c>
      <c r="J24" s="35" t="s">
        <v>37</v>
      </c>
    </row>
    <row r="25" customFormat="false" ht="12.75" hidden="false" customHeight="false" outlineLevel="0" collapsed="false">
      <c r="A25" s="26"/>
      <c r="B25" s="27"/>
      <c r="C25" s="27" t="s">
        <v>87</v>
      </c>
      <c r="D25" s="27" t="s">
        <v>88</v>
      </c>
      <c r="E25" s="32" t="s">
        <v>89</v>
      </c>
      <c r="F25" s="32" t="s">
        <v>26</v>
      </c>
      <c r="G25" s="33"/>
      <c r="H25" s="34" t="s">
        <v>36</v>
      </c>
      <c r="I25" s="35" t="n">
        <v>2</v>
      </c>
      <c r="J25" s="35" t="s">
        <v>37</v>
      </c>
    </row>
    <row r="26" customFormat="false" ht="12.75" hidden="false" customHeight="false" outlineLevel="0" collapsed="false">
      <c r="A26" s="26"/>
      <c r="B26" s="27"/>
      <c r="C26" s="27" t="s">
        <v>90</v>
      </c>
      <c r="D26" s="27" t="s">
        <v>91</v>
      </c>
      <c r="E26" s="32" t="s">
        <v>92</v>
      </c>
      <c r="F26" s="32" t="s">
        <v>26</v>
      </c>
      <c r="G26" s="33"/>
      <c r="H26" s="34" t="s">
        <v>36</v>
      </c>
      <c r="I26" s="35" t="n">
        <v>2</v>
      </c>
      <c r="J26" s="35" t="s">
        <v>37</v>
      </c>
    </row>
    <row r="27" customFormat="false" ht="12.75" hidden="false" customHeight="false" outlineLevel="0" collapsed="false">
      <c r="A27" s="26"/>
      <c r="B27" s="27"/>
      <c r="C27" s="27" t="s">
        <v>93</v>
      </c>
      <c r="D27" s="27" t="s">
        <v>94</v>
      </c>
      <c r="E27" s="32" t="s">
        <v>95</v>
      </c>
      <c r="F27" s="32" t="s">
        <v>26</v>
      </c>
      <c r="G27" s="33"/>
      <c r="H27" s="34" t="s">
        <v>36</v>
      </c>
      <c r="I27" s="35" t="n">
        <v>2</v>
      </c>
      <c r="J27" s="35" t="s">
        <v>37</v>
      </c>
    </row>
    <row r="28" customFormat="false" ht="12.75" hidden="false" customHeight="false" outlineLevel="0" collapsed="false">
      <c r="A28" s="26"/>
      <c r="B28" s="27"/>
      <c r="C28" s="27" t="s">
        <v>96</v>
      </c>
      <c r="D28" s="27" t="s">
        <v>97</v>
      </c>
      <c r="E28" s="32" t="s">
        <v>98</v>
      </c>
      <c r="F28" s="32" t="s">
        <v>26</v>
      </c>
      <c r="G28" s="33"/>
      <c r="H28" s="34" t="s">
        <v>36</v>
      </c>
      <c r="I28" s="35" t="n">
        <v>3</v>
      </c>
      <c r="J28" s="35" t="s">
        <v>37</v>
      </c>
    </row>
    <row r="29" customFormat="false" ht="12.75" hidden="false" customHeight="false" outlineLevel="0" collapsed="false">
      <c r="A29" s="26"/>
      <c r="B29" s="27"/>
      <c r="C29" s="27" t="s">
        <v>99</v>
      </c>
      <c r="D29" s="27" t="s">
        <v>100</v>
      </c>
      <c r="E29" s="32" t="s">
        <v>101</v>
      </c>
      <c r="F29" s="32" t="s">
        <v>26</v>
      </c>
      <c r="G29" s="33"/>
      <c r="H29" s="34" t="s">
        <v>36</v>
      </c>
      <c r="I29" s="35" t="n">
        <v>3</v>
      </c>
      <c r="J29" s="35" t="s">
        <v>37</v>
      </c>
    </row>
    <row r="30" customFormat="false" ht="12.75" hidden="false" customHeight="false" outlineLevel="0" collapsed="false">
      <c r="A30" s="26"/>
      <c r="B30" s="27"/>
      <c r="C30" s="27" t="s">
        <v>102</v>
      </c>
      <c r="D30" s="27" t="s">
        <v>103</v>
      </c>
      <c r="E30" s="32" t="s">
        <v>104</v>
      </c>
      <c r="F30" s="32" t="s">
        <v>26</v>
      </c>
      <c r="G30" s="33"/>
      <c r="H30" s="34" t="s">
        <v>36</v>
      </c>
      <c r="I30" s="35" t="n">
        <v>6</v>
      </c>
      <c r="J30" s="35" t="s">
        <v>37</v>
      </c>
    </row>
    <row r="31" customFormat="false" ht="12.75" hidden="false" customHeight="false" outlineLevel="0" collapsed="false">
      <c r="A31" s="26"/>
      <c r="B31" s="27"/>
      <c r="C31" s="27" t="s">
        <v>105</v>
      </c>
      <c r="D31" s="27" t="s">
        <v>106</v>
      </c>
      <c r="E31" s="32" t="s">
        <v>107</v>
      </c>
      <c r="F31" s="32" t="s">
        <v>26</v>
      </c>
      <c r="G31" s="33"/>
      <c r="H31" s="34" t="s">
        <v>36</v>
      </c>
      <c r="I31" s="35" t="n">
        <v>6</v>
      </c>
      <c r="J31" s="35" t="s">
        <v>37</v>
      </c>
    </row>
    <row r="32" customFormat="false" ht="12.75" hidden="false" customHeight="false" outlineLevel="0" collapsed="false">
      <c r="A32" s="26"/>
      <c r="B32" s="27"/>
      <c r="C32" s="27" t="s">
        <v>108</v>
      </c>
      <c r="D32" s="27" t="s">
        <v>109</v>
      </c>
      <c r="E32" s="32" t="s">
        <v>110</v>
      </c>
      <c r="F32" s="32" t="s">
        <v>26</v>
      </c>
      <c r="G32" s="33"/>
      <c r="H32" s="34" t="s">
        <v>36</v>
      </c>
      <c r="I32" s="35" t="n">
        <v>3</v>
      </c>
      <c r="J32" s="35" t="s">
        <v>37</v>
      </c>
    </row>
    <row r="33" customFormat="false" ht="12.75" hidden="false" customHeight="false" outlineLevel="0" collapsed="false">
      <c r="A33" s="26"/>
      <c r="B33" s="27"/>
      <c r="C33" s="27" t="s">
        <v>111</v>
      </c>
      <c r="D33" s="27" t="s">
        <v>112</v>
      </c>
      <c r="E33" s="32" t="s">
        <v>113</v>
      </c>
      <c r="F33" s="32" t="s">
        <v>26</v>
      </c>
      <c r="G33" s="33"/>
      <c r="H33" s="34" t="s">
        <v>36</v>
      </c>
      <c r="I33" s="35" t="n">
        <v>3</v>
      </c>
      <c r="J33" s="35" t="s">
        <v>37</v>
      </c>
    </row>
    <row r="34" customFormat="false" ht="12.75" hidden="false" customHeight="false" outlineLevel="0" collapsed="false">
      <c r="A34" s="26"/>
      <c r="B34" s="27"/>
      <c r="C34" s="27" t="s">
        <v>114</v>
      </c>
      <c r="D34" s="27" t="s">
        <v>115</v>
      </c>
      <c r="E34" s="32" t="s">
        <v>116</v>
      </c>
      <c r="F34" s="32" t="s">
        <v>26</v>
      </c>
      <c r="G34" s="33"/>
      <c r="H34" s="34" t="s">
        <v>36</v>
      </c>
      <c r="I34" s="35" t="n">
        <v>6</v>
      </c>
      <c r="J34" s="35" t="s">
        <v>37</v>
      </c>
    </row>
    <row r="35" customFormat="false" ht="12.75" hidden="false" customHeight="false" outlineLevel="0" collapsed="false">
      <c r="A35" s="26"/>
      <c r="B35" s="27"/>
      <c r="C35" s="27" t="s">
        <v>117</v>
      </c>
      <c r="D35" s="27" t="s">
        <v>118</v>
      </c>
      <c r="E35" s="32" t="s">
        <v>119</v>
      </c>
      <c r="F35" s="32" t="s">
        <v>26</v>
      </c>
      <c r="G35" s="33"/>
      <c r="H35" s="34" t="s">
        <v>36</v>
      </c>
      <c r="I35" s="35" t="n">
        <v>2</v>
      </c>
      <c r="J35" s="35" t="s">
        <v>37</v>
      </c>
    </row>
    <row r="36" customFormat="false" ht="12.75" hidden="false" customHeight="false" outlineLevel="0" collapsed="false">
      <c r="A36" s="26"/>
      <c r="B36" s="27"/>
      <c r="C36" s="27" t="s">
        <v>120</v>
      </c>
      <c r="D36" s="27" t="s">
        <v>121</v>
      </c>
      <c r="E36" s="32" t="s">
        <v>122</v>
      </c>
      <c r="F36" s="32" t="s">
        <v>26</v>
      </c>
      <c r="G36" s="33"/>
      <c r="H36" s="34" t="s">
        <v>36</v>
      </c>
      <c r="I36" s="35" t="n">
        <v>2</v>
      </c>
      <c r="J36" s="35" t="s">
        <v>37</v>
      </c>
    </row>
    <row r="37" customFormat="false" ht="12.75" hidden="false" customHeight="false" outlineLevel="0" collapsed="false">
      <c r="A37" s="26"/>
      <c r="B37" s="27"/>
      <c r="C37" s="27" t="s">
        <v>123</v>
      </c>
      <c r="D37" s="27" t="s">
        <v>124</v>
      </c>
      <c r="E37" s="32" t="s">
        <v>125</v>
      </c>
      <c r="F37" s="32" t="s">
        <v>26</v>
      </c>
      <c r="G37" s="33"/>
      <c r="H37" s="34" t="s">
        <v>36</v>
      </c>
      <c r="I37" s="35" t="n">
        <v>1</v>
      </c>
      <c r="J37" s="35" t="s">
        <v>53</v>
      </c>
    </row>
    <row r="38" customFormat="false" ht="12.75" hidden="false" customHeight="false" outlineLevel="0" collapsed="false">
      <c r="A38" s="26"/>
      <c r="B38" s="27"/>
      <c r="C38" s="27" t="s">
        <v>126</v>
      </c>
      <c r="D38" s="27" t="s">
        <v>127</v>
      </c>
      <c r="E38" s="32" t="s">
        <v>128</v>
      </c>
      <c r="F38" s="32" t="s">
        <v>26</v>
      </c>
      <c r="G38" s="33"/>
      <c r="H38" s="34" t="s">
        <v>52</v>
      </c>
      <c r="I38" s="35" t="n">
        <v>1</v>
      </c>
      <c r="J38" s="35" t="s">
        <v>53</v>
      </c>
    </row>
    <row r="39" customFormat="false" ht="12.75" hidden="false" customHeight="false" outlineLevel="0" collapsed="false">
      <c r="A39" s="26"/>
      <c r="B39" s="27"/>
      <c r="C39" s="27" t="s">
        <v>129</v>
      </c>
      <c r="D39" s="27" t="s">
        <v>130</v>
      </c>
      <c r="E39" s="32" t="s">
        <v>131</v>
      </c>
      <c r="F39" s="32" t="s">
        <v>26</v>
      </c>
      <c r="G39" s="33"/>
      <c r="H39" s="34" t="s">
        <v>36</v>
      </c>
      <c r="I39" s="35" t="n">
        <v>2</v>
      </c>
      <c r="J39" s="35" t="s">
        <v>37</v>
      </c>
    </row>
    <row r="40" customFormat="false" ht="12.75" hidden="false" customHeight="false" outlineLevel="0" collapsed="false">
      <c r="A40" s="26"/>
      <c r="B40" s="27"/>
      <c r="C40" s="27" t="s">
        <v>132</v>
      </c>
      <c r="D40" s="27" t="s">
        <v>133</v>
      </c>
      <c r="E40" s="32" t="s">
        <v>134</v>
      </c>
      <c r="F40" s="32" t="s">
        <v>72</v>
      </c>
      <c r="G40" s="33"/>
      <c r="H40" s="34" t="s">
        <v>41</v>
      </c>
      <c r="I40" s="35" t="n">
        <v>3</v>
      </c>
      <c r="J40" s="35" t="s">
        <v>37</v>
      </c>
    </row>
    <row r="41" customFormat="false" ht="12.75" hidden="false" customHeight="false" outlineLevel="0" collapsed="false">
      <c r="A41" s="26"/>
      <c r="B41" s="27"/>
      <c r="C41" s="27" t="s">
        <v>135</v>
      </c>
      <c r="D41" s="27" t="s">
        <v>136</v>
      </c>
      <c r="E41" s="32" t="s">
        <v>137</v>
      </c>
      <c r="F41" s="32" t="s">
        <v>26</v>
      </c>
      <c r="G41" s="33"/>
      <c r="H41" s="34" t="s">
        <v>138</v>
      </c>
      <c r="I41" s="35" t="n">
        <v>6</v>
      </c>
      <c r="J41" s="35" t="s">
        <v>37</v>
      </c>
    </row>
    <row r="42" customFormat="false" ht="12.75" hidden="false" customHeight="false" outlineLevel="0" collapsed="false">
      <c r="A42" s="26"/>
      <c r="B42" s="27"/>
      <c r="C42" s="27" t="s">
        <v>139</v>
      </c>
      <c r="D42" s="27" t="s">
        <v>140</v>
      </c>
      <c r="E42" s="32" t="s">
        <v>141</v>
      </c>
      <c r="F42" s="32" t="s">
        <v>26</v>
      </c>
      <c r="G42" s="33"/>
      <c r="H42" s="34" t="s">
        <v>36</v>
      </c>
      <c r="I42" s="35" t="n">
        <v>6</v>
      </c>
      <c r="J42" s="35" t="s">
        <v>37</v>
      </c>
    </row>
    <row r="43" customFormat="false" ht="12.75" hidden="false" customHeight="false" outlineLevel="0" collapsed="false">
      <c r="A43" s="26"/>
      <c r="B43" s="27"/>
      <c r="C43" s="27" t="s">
        <v>142</v>
      </c>
      <c r="D43" s="27" t="s">
        <v>143</v>
      </c>
      <c r="E43" s="32" t="s">
        <v>35</v>
      </c>
      <c r="F43" s="32" t="s">
        <v>26</v>
      </c>
      <c r="G43" s="33"/>
      <c r="H43" s="34" t="s">
        <v>41</v>
      </c>
      <c r="I43" s="35" t="n">
        <v>2</v>
      </c>
      <c r="J43" s="35" t="s">
        <v>37</v>
      </c>
    </row>
    <row r="44" customFormat="false" ht="12.75" hidden="false" customHeight="false" outlineLevel="0" collapsed="false">
      <c r="A44" s="26"/>
      <c r="B44" s="27"/>
      <c r="C44" s="27" t="s">
        <v>144</v>
      </c>
      <c r="D44" s="27" t="s">
        <v>145</v>
      </c>
      <c r="E44" s="32" t="s">
        <v>146</v>
      </c>
      <c r="F44" s="32" t="s">
        <v>26</v>
      </c>
      <c r="G44" s="33"/>
      <c r="H44" s="34" t="s">
        <v>147</v>
      </c>
      <c r="I44" s="35" t="n">
        <v>6</v>
      </c>
      <c r="J44" s="35" t="s">
        <v>37</v>
      </c>
    </row>
    <row r="45" customFormat="false" ht="12.75" hidden="false" customHeight="false" outlineLevel="0" collapsed="false">
      <c r="A45" s="26"/>
      <c r="B45" s="27"/>
      <c r="C45" s="27" t="s">
        <v>148</v>
      </c>
      <c r="D45" s="27" t="s">
        <v>149</v>
      </c>
      <c r="E45" s="32" t="s">
        <v>150</v>
      </c>
      <c r="F45" s="32" t="s">
        <v>26</v>
      </c>
      <c r="G45" s="33"/>
      <c r="H45" s="34" t="s">
        <v>36</v>
      </c>
      <c r="I45" s="35" t="n">
        <v>6</v>
      </c>
      <c r="J45" s="35" t="s">
        <v>37</v>
      </c>
    </row>
    <row r="46" customFormat="false" ht="12.75" hidden="false" customHeight="false" outlineLevel="0" collapsed="false">
      <c r="A46" s="26"/>
      <c r="B46" s="27"/>
      <c r="C46" s="27" t="s">
        <v>151</v>
      </c>
      <c r="D46" s="27" t="s">
        <v>152</v>
      </c>
      <c r="E46" s="32" t="s">
        <v>153</v>
      </c>
      <c r="F46" s="32" t="s">
        <v>26</v>
      </c>
      <c r="G46" s="33"/>
      <c r="H46" s="34" t="s">
        <v>36</v>
      </c>
      <c r="I46" s="35" t="n">
        <v>2</v>
      </c>
      <c r="J46" s="35" t="s">
        <v>37</v>
      </c>
    </row>
    <row r="47" customFormat="false" ht="12.75" hidden="false" customHeight="false" outlineLevel="0" collapsed="false">
      <c r="A47" s="26"/>
      <c r="B47" s="27"/>
      <c r="C47" s="27" t="s">
        <v>154</v>
      </c>
      <c r="D47" s="27" t="s">
        <v>155</v>
      </c>
      <c r="E47" s="32" t="s">
        <v>156</v>
      </c>
      <c r="F47" s="32" t="s">
        <v>26</v>
      </c>
      <c r="G47" s="33"/>
      <c r="H47" s="34" t="s">
        <v>36</v>
      </c>
      <c r="I47" s="35" t="n">
        <v>2</v>
      </c>
      <c r="J47" s="35" t="s">
        <v>37</v>
      </c>
    </row>
    <row r="48" customFormat="false" ht="12.75" hidden="false" customHeight="false" outlineLevel="0" collapsed="false">
      <c r="A48" s="26"/>
      <c r="B48" s="27"/>
      <c r="C48" s="27" t="s">
        <v>157</v>
      </c>
      <c r="D48" s="27" t="s">
        <v>158</v>
      </c>
      <c r="E48" s="32" t="s">
        <v>159</v>
      </c>
      <c r="F48" s="32" t="s">
        <v>26</v>
      </c>
      <c r="G48" s="33"/>
      <c r="H48" s="34" t="s">
        <v>36</v>
      </c>
      <c r="I48" s="35" t="n">
        <v>2</v>
      </c>
      <c r="J48" s="35" t="s">
        <v>37</v>
      </c>
    </row>
    <row r="49" customFormat="false" ht="12.75" hidden="false" customHeight="false" outlineLevel="0" collapsed="false">
      <c r="A49" s="26"/>
      <c r="B49" s="27"/>
      <c r="C49" s="27" t="s">
        <v>160</v>
      </c>
      <c r="D49" s="27" t="s">
        <v>161</v>
      </c>
      <c r="E49" s="32" t="s">
        <v>162</v>
      </c>
      <c r="F49" s="32" t="s">
        <v>26</v>
      </c>
      <c r="G49" s="33"/>
      <c r="H49" s="34" t="s">
        <v>36</v>
      </c>
      <c r="I49" s="35" t="n">
        <v>1</v>
      </c>
      <c r="J49" s="35" t="s">
        <v>53</v>
      </c>
    </row>
    <row r="50" customFormat="false" ht="12.75" hidden="false" customHeight="false" outlineLevel="0" collapsed="false">
      <c r="A50" s="26"/>
      <c r="B50" s="27"/>
      <c r="C50" s="27" t="s">
        <v>163</v>
      </c>
      <c r="D50" s="27" t="s">
        <v>164</v>
      </c>
      <c r="E50" s="32" t="s">
        <v>165</v>
      </c>
      <c r="F50" s="32" t="s">
        <v>26</v>
      </c>
      <c r="G50" s="33"/>
      <c r="H50" s="34" t="s">
        <v>36</v>
      </c>
      <c r="I50" s="35" t="n">
        <v>2</v>
      </c>
      <c r="J50" s="35" t="s">
        <v>53</v>
      </c>
    </row>
    <row r="51" customFormat="false" ht="12.75" hidden="false" customHeight="false" outlineLevel="0" collapsed="false">
      <c r="A51" s="36"/>
      <c r="B51" s="37"/>
      <c r="C51" s="38" t="s">
        <v>166</v>
      </c>
      <c r="D51" s="38" t="s">
        <v>167</v>
      </c>
      <c r="E51" s="39" t="s">
        <v>168</v>
      </c>
      <c r="F51" s="39" t="s">
        <v>26</v>
      </c>
      <c r="G51" s="40"/>
      <c r="H51" s="41" t="s">
        <v>36</v>
      </c>
      <c r="I51" s="42" t="n">
        <v>2</v>
      </c>
      <c r="J51" s="36" t="s">
        <v>53</v>
      </c>
    </row>
    <row r="52" customFormat="false" ht="12.75" hidden="false" customHeight="false" outlineLevel="0" collapsed="false">
      <c r="A52" s="36"/>
      <c r="B52" s="37"/>
      <c r="C52" s="38" t="s">
        <v>169</v>
      </c>
      <c r="D52" s="38" t="s">
        <v>170</v>
      </c>
      <c r="E52" s="39" t="s">
        <v>171</v>
      </c>
      <c r="F52" s="39" t="s">
        <v>26</v>
      </c>
      <c r="G52" s="40"/>
      <c r="H52" s="41" t="s">
        <v>36</v>
      </c>
      <c r="I52" s="42" t="n">
        <v>2</v>
      </c>
      <c r="J52" s="36" t="s">
        <v>53</v>
      </c>
    </row>
    <row r="53" customFormat="false" ht="12.75" hidden="false" customHeight="false" outlineLevel="0" collapsed="false">
      <c r="A53" s="36"/>
      <c r="B53" s="37"/>
      <c r="C53" s="38" t="s">
        <v>172</v>
      </c>
      <c r="D53" s="38" t="s">
        <v>173</v>
      </c>
      <c r="E53" s="39" t="s">
        <v>174</v>
      </c>
      <c r="F53" s="39" t="s">
        <v>26</v>
      </c>
      <c r="G53" s="40"/>
      <c r="H53" s="41" t="s">
        <v>36</v>
      </c>
      <c r="I53" s="42" t="n">
        <v>6</v>
      </c>
      <c r="J53" s="36" t="s">
        <v>37</v>
      </c>
    </row>
    <row r="54" customFormat="false" ht="12.75" hidden="false" customHeight="false" outlineLevel="0" collapsed="false">
      <c r="A54" s="36"/>
      <c r="B54" s="37"/>
      <c r="C54" s="38" t="s">
        <v>175</v>
      </c>
      <c r="D54" s="38" t="s">
        <v>176</v>
      </c>
      <c r="E54" s="39" t="s">
        <v>177</v>
      </c>
      <c r="F54" s="39" t="s">
        <v>26</v>
      </c>
      <c r="G54" s="40"/>
      <c r="H54" s="41" t="s">
        <v>36</v>
      </c>
      <c r="I54" s="42" t="n">
        <v>6</v>
      </c>
      <c r="J54" s="36" t="s">
        <v>37</v>
      </c>
    </row>
    <row r="55" customFormat="false" ht="12.75" hidden="false" customHeight="false" outlineLevel="0" collapsed="false">
      <c r="A55" s="36"/>
      <c r="B55" s="37"/>
      <c r="C55" s="38" t="s">
        <v>178</v>
      </c>
      <c r="D55" s="38" t="s">
        <v>179</v>
      </c>
      <c r="E55" s="39" t="s">
        <v>180</v>
      </c>
      <c r="F55" s="39" t="s">
        <v>26</v>
      </c>
      <c r="G55" s="40"/>
      <c r="H55" s="41" t="s">
        <v>181</v>
      </c>
      <c r="I55" s="42" t="n">
        <v>6</v>
      </c>
      <c r="J55" s="36" t="s">
        <v>37</v>
      </c>
    </row>
    <row r="56" customFormat="false" ht="12.75" hidden="false" customHeight="false" outlineLevel="0" collapsed="false">
      <c r="A56" s="36"/>
      <c r="B56" s="37"/>
      <c r="C56" s="38" t="s">
        <v>182</v>
      </c>
      <c r="D56" s="38" t="s">
        <v>183</v>
      </c>
      <c r="E56" s="39" t="s">
        <v>184</v>
      </c>
      <c r="F56" s="39" t="s">
        <v>26</v>
      </c>
      <c r="G56" s="40"/>
      <c r="H56" s="41" t="s">
        <v>36</v>
      </c>
      <c r="I56" s="42" t="n">
        <v>1</v>
      </c>
      <c r="J56" s="36" t="s">
        <v>53</v>
      </c>
    </row>
    <row r="57" customFormat="false" ht="12.75" hidden="false" customHeight="false" outlineLevel="0" collapsed="false">
      <c r="A57" s="36"/>
      <c r="B57" s="37"/>
      <c r="C57" s="38" t="s">
        <v>185</v>
      </c>
      <c r="D57" s="38" t="s">
        <v>186</v>
      </c>
      <c r="E57" s="39" t="s">
        <v>187</v>
      </c>
      <c r="F57" s="39" t="s">
        <v>72</v>
      </c>
      <c r="G57" s="40"/>
      <c r="H57" s="41" t="s">
        <v>77</v>
      </c>
      <c r="I57" s="42" t="n">
        <v>2</v>
      </c>
      <c r="J57" s="36" t="s">
        <v>37</v>
      </c>
    </row>
    <row r="58" customFormat="false" ht="12.75" hidden="false" customHeight="false" outlineLevel="0" collapsed="false">
      <c r="A58" s="36"/>
      <c r="B58" s="37"/>
      <c r="C58" s="38" t="s">
        <v>188</v>
      </c>
      <c r="D58" s="38" t="s">
        <v>189</v>
      </c>
      <c r="E58" s="39" t="s">
        <v>187</v>
      </c>
      <c r="F58" s="39" t="s">
        <v>26</v>
      </c>
      <c r="G58" s="40"/>
      <c r="H58" s="41" t="s">
        <v>36</v>
      </c>
      <c r="I58" s="42" t="n">
        <v>1</v>
      </c>
      <c r="J58" s="36" t="s">
        <v>53</v>
      </c>
    </row>
    <row r="59" customFormat="false" ht="12.75" hidden="false" customHeight="false" outlineLevel="0" collapsed="false">
      <c r="A59" s="36"/>
      <c r="B59" s="37"/>
      <c r="C59" s="38" t="s">
        <v>190</v>
      </c>
      <c r="D59" s="38" t="s">
        <v>191</v>
      </c>
      <c r="E59" s="39" t="s">
        <v>192</v>
      </c>
      <c r="F59" s="39" t="s">
        <v>26</v>
      </c>
      <c r="G59" s="40"/>
      <c r="H59" s="41" t="s">
        <v>193</v>
      </c>
      <c r="I59" s="42" t="n">
        <v>3</v>
      </c>
      <c r="J59" s="36" t="s">
        <v>37</v>
      </c>
    </row>
    <row r="60" customFormat="false" ht="12.75" hidden="false" customHeight="false" outlineLevel="0" collapsed="false">
      <c r="A60" s="36"/>
      <c r="B60" s="37"/>
      <c r="C60" s="38" t="s">
        <v>194</v>
      </c>
      <c r="D60" s="38" t="s">
        <v>195</v>
      </c>
      <c r="E60" s="39" t="s">
        <v>196</v>
      </c>
      <c r="F60" s="39" t="s">
        <v>26</v>
      </c>
      <c r="G60" s="40"/>
      <c r="H60" s="41" t="s">
        <v>197</v>
      </c>
      <c r="I60" s="42" t="n">
        <v>1</v>
      </c>
      <c r="J60" s="36" t="s">
        <v>198</v>
      </c>
    </row>
    <row r="61" customFormat="false" ht="12.75" hidden="false" customHeight="false" outlineLevel="0" collapsed="false">
      <c r="A61" s="36"/>
      <c r="B61" s="37"/>
      <c r="C61" s="38" t="s">
        <v>199</v>
      </c>
      <c r="D61" s="38" t="s">
        <v>199</v>
      </c>
      <c r="E61" s="39" t="s">
        <v>200</v>
      </c>
      <c r="F61" s="39" t="s">
        <v>26</v>
      </c>
      <c r="G61" s="40"/>
      <c r="H61" s="41" t="s">
        <v>27</v>
      </c>
      <c r="I61" s="42" t="n">
        <v>6</v>
      </c>
      <c r="J61" s="36" t="s">
        <v>28</v>
      </c>
    </row>
    <row r="62" customFormat="false" ht="12.75" hidden="false" customHeight="false" outlineLevel="0" collapsed="false">
      <c r="A62" s="36"/>
      <c r="B62" s="37"/>
      <c r="C62" s="38" t="s">
        <v>201</v>
      </c>
      <c r="D62" s="38" t="s">
        <v>202</v>
      </c>
      <c r="E62" s="39" t="s">
        <v>203</v>
      </c>
      <c r="F62" s="39" t="s">
        <v>26</v>
      </c>
      <c r="G62" s="40"/>
      <c r="H62" s="41" t="s">
        <v>41</v>
      </c>
      <c r="I62" s="42" t="n">
        <v>2</v>
      </c>
      <c r="J62" s="36" t="s">
        <v>37</v>
      </c>
    </row>
    <row r="63" customFormat="false" ht="12.75" hidden="false" customHeight="false" outlineLevel="0" collapsed="false">
      <c r="A63" s="36"/>
      <c r="B63" s="37"/>
      <c r="C63" s="38" t="s">
        <v>204</v>
      </c>
      <c r="D63" s="38" t="s">
        <v>205</v>
      </c>
      <c r="E63" s="39" t="s">
        <v>206</v>
      </c>
      <c r="F63" s="39" t="s">
        <v>26</v>
      </c>
      <c r="G63" s="40"/>
      <c r="H63" s="41" t="s">
        <v>36</v>
      </c>
      <c r="I63" s="42" t="n">
        <v>2</v>
      </c>
      <c r="J63" s="36" t="s">
        <v>37</v>
      </c>
    </row>
    <row r="64" customFormat="false" ht="12.75" hidden="false" customHeight="false" outlineLevel="0" collapsed="false">
      <c r="A64" s="36"/>
      <c r="B64" s="37"/>
      <c r="C64" s="38" t="s">
        <v>207</v>
      </c>
      <c r="D64" s="38" t="s">
        <v>208</v>
      </c>
      <c r="E64" s="39" t="s">
        <v>209</v>
      </c>
      <c r="F64" s="39" t="s">
        <v>26</v>
      </c>
      <c r="G64" s="40"/>
      <c r="H64" s="41" t="s">
        <v>36</v>
      </c>
      <c r="I64" s="42" t="n">
        <v>3</v>
      </c>
      <c r="J64" s="36" t="s">
        <v>37</v>
      </c>
    </row>
    <row r="65" customFormat="false" ht="12.75" hidden="false" customHeight="false" outlineLevel="0" collapsed="false">
      <c r="A65" s="36"/>
      <c r="B65" s="37"/>
      <c r="C65" s="38" t="s">
        <v>210</v>
      </c>
      <c r="D65" s="38" t="s">
        <v>211</v>
      </c>
      <c r="E65" s="39" t="s">
        <v>212</v>
      </c>
      <c r="F65" s="39" t="s">
        <v>26</v>
      </c>
      <c r="G65" s="40"/>
      <c r="H65" s="41" t="s">
        <v>36</v>
      </c>
      <c r="I65" s="42" t="n">
        <v>2</v>
      </c>
      <c r="J65" s="36" t="s">
        <v>37</v>
      </c>
    </row>
    <row r="66" customFormat="false" ht="12.75" hidden="false" customHeight="false" outlineLevel="0" collapsed="false">
      <c r="A66" s="36"/>
      <c r="B66" s="37"/>
      <c r="C66" s="38" t="s">
        <v>213</v>
      </c>
      <c r="D66" s="38" t="s">
        <v>214</v>
      </c>
      <c r="E66" s="39" t="s">
        <v>215</v>
      </c>
      <c r="F66" s="39" t="s">
        <v>26</v>
      </c>
      <c r="G66" s="40"/>
      <c r="H66" s="41" t="s">
        <v>36</v>
      </c>
      <c r="I66" s="42" t="n">
        <v>2</v>
      </c>
      <c r="J66" s="36" t="s">
        <v>37</v>
      </c>
    </row>
    <row r="67" customFormat="false" ht="12.75" hidden="false" customHeight="false" outlineLevel="0" collapsed="false">
      <c r="A67" s="36"/>
      <c r="B67" s="37"/>
      <c r="C67" s="38" t="s">
        <v>216</v>
      </c>
      <c r="D67" s="38" t="s">
        <v>217</v>
      </c>
      <c r="E67" s="39" t="s">
        <v>218</v>
      </c>
      <c r="F67" s="39" t="s">
        <v>72</v>
      </c>
      <c r="G67" s="40"/>
      <c r="H67" s="41" t="s">
        <v>77</v>
      </c>
      <c r="I67" s="42" t="n">
        <v>3</v>
      </c>
      <c r="J67" s="36" t="s">
        <v>37</v>
      </c>
    </row>
    <row r="68" customFormat="false" ht="12.75" hidden="false" customHeight="false" outlineLevel="0" collapsed="false">
      <c r="A68" s="36"/>
      <c r="B68" s="37"/>
      <c r="C68" s="38" t="s">
        <v>219</v>
      </c>
      <c r="D68" s="38" t="s">
        <v>220</v>
      </c>
      <c r="E68" s="39" t="s">
        <v>221</v>
      </c>
      <c r="F68" s="39" t="s">
        <v>26</v>
      </c>
      <c r="G68" s="40"/>
      <c r="H68" s="41" t="s">
        <v>36</v>
      </c>
      <c r="I68" s="42" t="n">
        <v>1</v>
      </c>
      <c r="J68" s="36" t="s">
        <v>222</v>
      </c>
    </row>
    <row r="69" customFormat="false" ht="12.75" hidden="false" customHeight="false" outlineLevel="0" collapsed="false">
      <c r="A69" s="36"/>
      <c r="B69" s="37"/>
      <c r="C69" s="38" t="s">
        <v>223</v>
      </c>
      <c r="D69" s="38" t="s">
        <v>224</v>
      </c>
      <c r="E69" s="39" t="s">
        <v>225</v>
      </c>
      <c r="F69" s="39" t="s">
        <v>72</v>
      </c>
      <c r="G69" s="40"/>
      <c r="H69" s="41" t="s">
        <v>226</v>
      </c>
      <c r="I69" s="42" t="n">
        <v>3</v>
      </c>
      <c r="J69" s="36" t="s">
        <v>227</v>
      </c>
    </row>
    <row r="70" customFormat="false" ht="12.75" hidden="false" customHeight="false" outlineLevel="0" collapsed="false">
      <c r="A70" s="36"/>
      <c r="B70" s="37"/>
      <c r="C70" s="38" t="s">
        <v>228</v>
      </c>
      <c r="D70" s="38" t="s">
        <v>229</v>
      </c>
      <c r="E70" s="39" t="s">
        <v>230</v>
      </c>
      <c r="F70" s="39" t="s">
        <v>26</v>
      </c>
      <c r="G70" s="40"/>
      <c r="H70" s="41" t="s">
        <v>36</v>
      </c>
      <c r="I70" s="42" t="n">
        <v>1</v>
      </c>
      <c r="J70" s="36" t="s">
        <v>53</v>
      </c>
    </row>
    <row r="71" customFormat="false" ht="12.75" hidden="false" customHeight="false" outlineLevel="0" collapsed="false">
      <c r="A71" s="36"/>
      <c r="B71" s="37"/>
      <c r="C71" s="38" t="s">
        <v>231</v>
      </c>
      <c r="D71" s="38" t="s">
        <v>232</v>
      </c>
      <c r="E71" s="39" t="s">
        <v>233</v>
      </c>
      <c r="F71" s="39" t="s">
        <v>26</v>
      </c>
      <c r="G71" s="40"/>
      <c r="H71" s="41" t="s">
        <v>77</v>
      </c>
      <c r="I71" s="42" t="n">
        <v>3</v>
      </c>
      <c r="J71" s="36" t="s">
        <v>37</v>
      </c>
    </row>
    <row r="72" customFormat="false" ht="12.75" hidden="false" customHeight="false" outlineLevel="0" collapsed="false">
      <c r="A72" s="36"/>
      <c r="B72" s="37"/>
      <c r="C72" s="38" t="s">
        <v>234</v>
      </c>
      <c r="D72" s="38" t="s">
        <v>235</v>
      </c>
      <c r="E72" s="39" t="s">
        <v>236</v>
      </c>
      <c r="F72" s="39" t="s">
        <v>26</v>
      </c>
      <c r="G72" s="40"/>
      <c r="H72" s="41" t="s">
        <v>77</v>
      </c>
      <c r="I72" s="42" t="n">
        <v>6</v>
      </c>
      <c r="J72" s="36" t="s">
        <v>37</v>
      </c>
    </row>
    <row r="73" customFormat="false" ht="12.75" hidden="false" customHeight="false" outlineLevel="0" collapsed="false">
      <c r="A73" s="36"/>
      <c r="B73" s="37"/>
      <c r="C73" s="38" t="s">
        <v>237</v>
      </c>
      <c r="D73" s="38" t="s">
        <v>238</v>
      </c>
      <c r="E73" s="39" t="s">
        <v>239</v>
      </c>
      <c r="F73" s="39" t="s">
        <v>26</v>
      </c>
      <c r="G73" s="40"/>
      <c r="H73" s="41" t="s">
        <v>240</v>
      </c>
      <c r="I73" s="42" t="n">
        <v>6</v>
      </c>
      <c r="J73" s="36" t="s">
        <v>37</v>
      </c>
    </row>
    <row r="74" customFormat="false" ht="12.75" hidden="false" customHeight="false" outlineLevel="0" collapsed="false">
      <c r="A74" s="36"/>
      <c r="B74" s="37" t="s">
        <v>241</v>
      </c>
      <c r="C74" s="38" t="s">
        <v>242</v>
      </c>
      <c r="D74" s="38" t="s">
        <v>243</v>
      </c>
      <c r="E74" s="39" t="s">
        <v>244</v>
      </c>
      <c r="F74" s="39" t="s">
        <v>26</v>
      </c>
      <c r="G74" s="40" t="n">
        <v>5.17</v>
      </c>
      <c r="H74" s="41" t="s">
        <v>77</v>
      </c>
      <c r="I74" s="42" t="n">
        <v>3</v>
      </c>
      <c r="J74" s="36" t="s">
        <v>37</v>
      </c>
    </row>
    <row r="75" customFormat="false" ht="12.75" hidden="false" customHeight="false" outlineLevel="0" collapsed="false">
      <c r="A75" s="36"/>
      <c r="B75" s="37" t="s">
        <v>245</v>
      </c>
      <c r="C75" s="38" t="s">
        <v>246</v>
      </c>
      <c r="D75" s="38" t="s">
        <v>247</v>
      </c>
      <c r="E75" s="39" t="s">
        <v>248</v>
      </c>
      <c r="F75" s="39" t="s">
        <v>26</v>
      </c>
      <c r="G75" s="40" t="n">
        <v>3.69</v>
      </c>
      <c r="H75" s="41" t="s">
        <v>249</v>
      </c>
      <c r="I75" s="42" t="n">
        <v>2</v>
      </c>
      <c r="J75" s="36" t="s">
        <v>37</v>
      </c>
    </row>
    <row r="76" customFormat="false" ht="12.75" hidden="false" customHeight="false" outlineLevel="0" collapsed="false">
      <c r="A76" s="36"/>
      <c r="B76" s="37" t="s">
        <v>250</v>
      </c>
      <c r="C76" s="38" t="s">
        <v>251</v>
      </c>
      <c r="D76" s="38" t="s">
        <v>252</v>
      </c>
      <c r="E76" s="39" t="s">
        <v>253</v>
      </c>
      <c r="F76" s="39" t="s">
        <v>26</v>
      </c>
      <c r="G76" s="40" t="n">
        <v>4.87</v>
      </c>
      <c r="H76" s="41" t="s">
        <v>77</v>
      </c>
      <c r="I76" s="42" t="n">
        <v>2</v>
      </c>
      <c r="J76" s="36" t="s">
        <v>37</v>
      </c>
    </row>
    <row r="77" customFormat="false" ht="12.75" hidden="false" customHeight="false" outlineLevel="0" collapsed="false">
      <c r="A77" s="36"/>
      <c r="B77" s="37"/>
      <c r="C77" s="38" t="s">
        <v>254</v>
      </c>
      <c r="D77" s="38" t="s">
        <v>255</v>
      </c>
      <c r="E77" s="39" t="s">
        <v>256</v>
      </c>
      <c r="F77" s="39" t="s">
        <v>26</v>
      </c>
      <c r="G77" s="40"/>
      <c r="H77" s="41" t="s">
        <v>36</v>
      </c>
      <c r="I77" s="42" t="n">
        <v>2</v>
      </c>
      <c r="J77" s="36" t="s">
        <v>37</v>
      </c>
    </row>
    <row r="78" customFormat="false" ht="12.75" hidden="false" customHeight="false" outlineLevel="0" collapsed="false">
      <c r="A78" s="36"/>
      <c r="B78" s="37"/>
      <c r="C78" s="38" t="s">
        <v>257</v>
      </c>
      <c r="D78" s="38" t="s">
        <v>258</v>
      </c>
      <c r="E78" s="39" t="s">
        <v>259</v>
      </c>
      <c r="F78" s="39" t="s">
        <v>26</v>
      </c>
      <c r="G78" s="40"/>
      <c r="H78" s="41" t="s">
        <v>41</v>
      </c>
      <c r="I78" s="42" t="n">
        <v>3</v>
      </c>
      <c r="J78" s="36" t="s">
        <v>37</v>
      </c>
    </row>
    <row r="79" customFormat="false" ht="12.75" hidden="false" customHeight="false" outlineLevel="0" collapsed="false">
      <c r="A79" s="36"/>
      <c r="B79" s="37"/>
      <c r="C79" s="38" t="s">
        <v>260</v>
      </c>
      <c r="D79" s="38" t="s">
        <v>261</v>
      </c>
      <c r="E79" s="39" t="s">
        <v>262</v>
      </c>
      <c r="F79" s="39" t="s">
        <v>26</v>
      </c>
      <c r="G79" s="40"/>
      <c r="H79" s="41" t="s">
        <v>36</v>
      </c>
      <c r="I79" s="42" t="n">
        <v>2</v>
      </c>
      <c r="J79" s="36" t="s">
        <v>37</v>
      </c>
    </row>
    <row r="80" customFormat="false" ht="12.75" hidden="false" customHeight="false" outlineLevel="0" collapsed="false">
      <c r="A80" s="36"/>
      <c r="B80" s="37"/>
      <c r="C80" s="38" t="s">
        <v>263</v>
      </c>
      <c r="D80" s="38" t="s">
        <v>264</v>
      </c>
      <c r="E80" s="39" t="s">
        <v>265</v>
      </c>
      <c r="F80" s="39" t="s">
        <v>26</v>
      </c>
      <c r="G80" s="40"/>
      <c r="H80" s="41" t="s">
        <v>36</v>
      </c>
      <c r="I80" s="42" t="n">
        <v>2</v>
      </c>
      <c r="J80" s="36" t="s">
        <v>37</v>
      </c>
    </row>
    <row r="81" customFormat="false" ht="12.75" hidden="false" customHeight="false" outlineLevel="0" collapsed="false">
      <c r="A81" s="36"/>
      <c r="B81" s="37"/>
      <c r="C81" s="38" t="s">
        <v>266</v>
      </c>
      <c r="D81" s="38" t="s">
        <v>267</v>
      </c>
      <c r="E81" s="39" t="s">
        <v>268</v>
      </c>
      <c r="F81" s="39" t="s">
        <v>26</v>
      </c>
      <c r="G81" s="40"/>
      <c r="H81" s="41" t="s">
        <v>36</v>
      </c>
      <c r="I81" s="42" t="n">
        <v>3</v>
      </c>
      <c r="J81" s="36" t="s">
        <v>37</v>
      </c>
    </row>
    <row r="82" customFormat="false" ht="12.75" hidden="false" customHeight="false" outlineLevel="0" collapsed="false">
      <c r="A82" s="36"/>
      <c r="B82" s="37"/>
      <c r="C82" s="38" t="s">
        <v>269</v>
      </c>
      <c r="D82" s="38" t="s">
        <v>270</v>
      </c>
      <c r="E82" s="39" t="s">
        <v>271</v>
      </c>
      <c r="F82" s="39" t="s">
        <v>26</v>
      </c>
      <c r="G82" s="40"/>
      <c r="H82" s="41" t="s">
        <v>272</v>
      </c>
      <c r="I82" s="42" t="n">
        <v>1</v>
      </c>
      <c r="J82" s="36" t="s">
        <v>53</v>
      </c>
    </row>
    <row r="83" customFormat="false" ht="12.75" hidden="false" customHeight="false" outlineLevel="0" collapsed="false">
      <c r="A83" s="36"/>
      <c r="B83" s="37"/>
      <c r="C83" s="38" t="s">
        <v>273</v>
      </c>
      <c r="D83" s="38" t="s">
        <v>274</v>
      </c>
      <c r="E83" s="39" t="s">
        <v>275</v>
      </c>
      <c r="F83" s="39" t="s">
        <v>26</v>
      </c>
      <c r="G83" s="40"/>
      <c r="H83" s="41" t="s">
        <v>36</v>
      </c>
      <c r="I83" s="42" t="n">
        <v>1</v>
      </c>
      <c r="J83" s="36" t="s">
        <v>53</v>
      </c>
    </row>
    <row r="84" customFormat="false" ht="12.75" hidden="false" customHeight="false" outlineLevel="0" collapsed="false">
      <c r="A84" s="36"/>
      <c r="B84" s="37"/>
      <c r="C84" s="38" t="s">
        <v>276</v>
      </c>
      <c r="D84" s="38" t="s">
        <v>277</v>
      </c>
      <c r="E84" s="39" t="s">
        <v>278</v>
      </c>
      <c r="F84" s="39" t="s">
        <v>26</v>
      </c>
      <c r="G84" s="40"/>
      <c r="H84" s="41" t="s">
        <v>36</v>
      </c>
      <c r="I84" s="42" t="n">
        <v>1</v>
      </c>
      <c r="J84" s="36" t="s">
        <v>53</v>
      </c>
    </row>
    <row r="85" customFormat="false" ht="12.75" hidden="false" customHeight="false" outlineLevel="0" collapsed="false">
      <c r="A85" s="36"/>
      <c r="B85" s="37"/>
      <c r="C85" s="38" t="s">
        <v>279</v>
      </c>
      <c r="D85" s="38" t="s">
        <v>280</v>
      </c>
      <c r="E85" s="39" t="s">
        <v>281</v>
      </c>
      <c r="F85" s="39" t="s">
        <v>26</v>
      </c>
      <c r="G85" s="40"/>
      <c r="H85" s="41" t="s">
        <v>36</v>
      </c>
      <c r="I85" s="42" t="n">
        <v>1</v>
      </c>
      <c r="J85" s="36" t="s">
        <v>53</v>
      </c>
    </row>
    <row r="86" customFormat="false" ht="12.75" hidden="false" customHeight="false" outlineLevel="0" collapsed="false">
      <c r="A86" s="36"/>
      <c r="B86" s="37"/>
      <c r="C86" s="38" t="s">
        <v>282</v>
      </c>
      <c r="D86" s="38" t="s">
        <v>283</v>
      </c>
      <c r="E86" s="39" t="s">
        <v>284</v>
      </c>
      <c r="F86" s="39" t="s">
        <v>26</v>
      </c>
      <c r="G86" s="40"/>
      <c r="H86" s="41" t="s">
        <v>36</v>
      </c>
      <c r="I86" s="42" t="n">
        <v>1</v>
      </c>
      <c r="J86" s="36" t="s">
        <v>53</v>
      </c>
    </row>
    <row r="87" customFormat="false" ht="12.75" hidden="false" customHeight="false" outlineLevel="0" collapsed="false">
      <c r="A87" s="36"/>
      <c r="B87" s="37"/>
      <c r="C87" s="38" t="s">
        <v>285</v>
      </c>
      <c r="D87" s="38" t="s">
        <v>286</v>
      </c>
      <c r="E87" s="39" t="s">
        <v>287</v>
      </c>
      <c r="F87" s="39" t="s">
        <v>26</v>
      </c>
      <c r="G87" s="40"/>
      <c r="H87" s="41" t="s">
        <v>36</v>
      </c>
      <c r="I87" s="42" t="n">
        <v>2</v>
      </c>
      <c r="J87" s="36" t="s">
        <v>37</v>
      </c>
    </row>
    <row r="88" customFormat="false" ht="12.75" hidden="false" customHeight="false" outlineLevel="0" collapsed="false">
      <c r="A88" s="36"/>
      <c r="B88" s="37"/>
      <c r="C88" s="38" t="s">
        <v>288</v>
      </c>
      <c r="D88" s="38" t="s">
        <v>289</v>
      </c>
      <c r="E88" s="39" t="s">
        <v>290</v>
      </c>
      <c r="F88" s="39" t="s">
        <v>26</v>
      </c>
      <c r="G88" s="40"/>
      <c r="H88" s="41" t="s">
        <v>36</v>
      </c>
      <c r="I88" s="42" t="n">
        <v>1</v>
      </c>
      <c r="J88" s="36" t="s">
        <v>222</v>
      </c>
    </row>
    <row r="89" customFormat="false" ht="12.75" hidden="false" customHeight="false" outlineLevel="0" collapsed="false">
      <c r="A89" s="36"/>
      <c r="B89" s="37"/>
      <c r="C89" s="38" t="s">
        <v>291</v>
      </c>
      <c r="D89" s="38" t="s">
        <v>292</v>
      </c>
      <c r="E89" s="39" t="s">
        <v>293</v>
      </c>
      <c r="F89" s="39" t="s">
        <v>26</v>
      </c>
      <c r="G89" s="40"/>
      <c r="H89" s="41" t="s">
        <v>36</v>
      </c>
      <c r="I89" s="42" t="n">
        <v>1</v>
      </c>
      <c r="J89" s="36" t="s">
        <v>198</v>
      </c>
    </row>
    <row r="90" customFormat="false" ht="12.75" hidden="false" customHeight="false" outlineLevel="0" collapsed="false">
      <c r="A90" s="36"/>
      <c r="B90" s="37"/>
      <c r="C90" s="38" t="s">
        <v>294</v>
      </c>
      <c r="D90" s="38" t="s">
        <v>295</v>
      </c>
      <c r="E90" s="39" t="s">
        <v>296</v>
      </c>
      <c r="F90" s="39" t="s">
        <v>26</v>
      </c>
      <c r="G90" s="40"/>
      <c r="H90" s="41" t="s">
        <v>36</v>
      </c>
      <c r="I90" s="42" t="n">
        <v>1</v>
      </c>
      <c r="J90" s="36" t="s">
        <v>37</v>
      </c>
    </row>
    <row r="91" customFormat="false" ht="12.75" hidden="false" customHeight="false" outlineLevel="0" collapsed="false">
      <c r="A91" s="36"/>
      <c r="B91" s="37"/>
      <c r="C91" s="38" t="s">
        <v>188</v>
      </c>
      <c r="D91" s="38" t="s">
        <v>189</v>
      </c>
      <c r="E91" s="39" t="s">
        <v>187</v>
      </c>
      <c r="F91" s="39" t="s">
        <v>26</v>
      </c>
      <c r="G91" s="40"/>
      <c r="H91" s="41" t="s">
        <v>36</v>
      </c>
      <c r="I91" s="42" t="n">
        <v>3</v>
      </c>
      <c r="J91" s="36" t="s">
        <v>53</v>
      </c>
    </row>
    <row r="92" customFormat="false" ht="12.75" hidden="false" customHeight="false" outlineLevel="0" collapsed="false">
      <c r="A92" s="36"/>
      <c r="B92" s="37"/>
      <c r="C92" s="38" t="s">
        <v>297</v>
      </c>
      <c r="D92" s="38" t="s">
        <v>297</v>
      </c>
      <c r="E92" s="39" t="s">
        <v>298</v>
      </c>
      <c r="F92" s="39" t="s">
        <v>26</v>
      </c>
      <c r="G92" s="40"/>
      <c r="H92" s="41" t="s">
        <v>27</v>
      </c>
      <c r="I92" s="42" t="n">
        <v>6</v>
      </c>
      <c r="J92" s="36" t="s">
        <v>28</v>
      </c>
    </row>
    <row r="93" s="6" customFormat="true" ht="12.75" hidden="false" customHeight="false" outlineLevel="0" collapsed="false">
      <c r="A93" s="36"/>
      <c r="B93" s="37"/>
      <c r="C93" s="38" t="s">
        <v>299</v>
      </c>
      <c r="D93" s="38" t="s">
        <v>299</v>
      </c>
      <c r="E93" s="39" t="s">
        <v>300</v>
      </c>
      <c r="F93" s="39" t="s">
        <v>26</v>
      </c>
      <c r="G93" s="40"/>
      <c r="H93" s="41" t="s">
        <v>27</v>
      </c>
      <c r="I93" s="42" t="n">
        <v>3</v>
      </c>
      <c r="J93" s="36" t="s">
        <v>28</v>
      </c>
    </row>
    <row r="94" s="6" customFormat="true" ht="12.75" hidden="false" customHeight="false" outlineLevel="0" collapsed="false">
      <c r="A94" s="36"/>
      <c r="B94" s="37"/>
      <c r="C94" s="38" t="s">
        <v>301</v>
      </c>
      <c r="D94" s="38" t="s">
        <v>302</v>
      </c>
      <c r="E94" s="39" t="s">
        <v>303</v>
      </c>
      <c r="F94" s="39" t="s">
        <v>26</v>
      </c>
      <c r="G94" s="40"/>
      <c r="H94" s="41" t="s">
        <v>36</v>
      </c>
      <c r="I94" s="42" t="n">
        <v>1</v>
      </c>
      <c r="J94" s="36" t="s">
        <v>37</v>
      </c>
    </row>
    <row r="95" s="6" customFormat="true" ht="12.75" hidden="false" customHeight="false" outlineLevel="0" collapsed="false">
      <c r="A95" s="36"/>
      <c r="B95" s="37"/>
      <c r="C95" s="38" t="s">
        <v>304</v>
      </c>
      <c r="D95" s="38" t="s">
        <v>305</v>
      </c>
      <c r="E95" s="39" t="s">
        <v>306</v>
      </c>
      <c r="F95" s="39" t="s">
        <v>26</v>
      </c>
      <c r="G95" s="40"/>
      <c r="H95" s="41" t="s">
        <v>36</v>
      </c>
      <c r="I95" s="42" t="n">
        <v>6</v>
      </c>
      <c r="J95" s="36" t="s">
        <v>37</v>
      </c>
    </row>
    <row r="96" s="6" customFormat="true" ht="12.75" hidden="false" customHeight="false" outlineLevel="0" collapsed="false">
      <c r="A96" s="36"/>
      <c r="B96" s="37"/>
      <c r="C96" s="38" t="s">
        <v>307</v>
      </c>
      <c r="D96" s="38" t="s">
        <v>308</v>
      </c>
      <c r="E96" s="39" t="s">
        <v>309</v>
      </c>
      <c r="F96" s="39" t="s">
        <v>26</v>
      </c>
      <c r="G96" s="40"/>
      <c r="H96" s="41" t="s">
        <v>36</v>
      </c>
      <c r="I96" s="42" t="n">
        <v>2</v>
      </c>
      <c r="J96" s="36" t="s">
        <v>37</v>
      </c>
    </row>
    <row r="97" s="6" customFormat="true" ht="12.75" hidden="false" customHeight="false" outlineLevel="0" collapsed="false">
      <c r="A97" s="36"/>
      <c r="B97" s="37"/>
      <c r="C97" s="38" t="s">
        <v>310</v>
      </c>
      <c r="D97" s="38" t="s">
        <v>311</v>
      </c>
      <c r="E97" s="39" t="s">
        <v>312</v>
      </c>
      <c r="F97" s="39" t="s">
        <v>26</v>
      </c>
      <c r="G97" s="40"/>
      <c r="H97" s="41" t="s">
        <v>36</v>
      </c>
      <c r="I97" s="42" t="n">
        <v>2</v>
      </c>
      <c r="J97" s="36" t="s">
        <v>37</v>
      </c>
    </row>
    <row r="98" s="6" customFormat="true" ht="12.75" hidden="false" customHeight="false" outlineLevel="0" collapsed="false">
      <c r="A98" s="36"/>
      <c r="B98" s="37"/>
      <c r="C98" s="38" t="s">
        <v>313</v>
      </c>
      <c r="D98" s="38" t="s">
        <v>314</v>
      </c>
      <c r="E98" s="39" t="s">
        <v>315</v>
      </c>
      <c r="F98" s="39" t="s">
        <v>26</v>
      </c>
      <c r="G98" s="40"/>
      <c r="H98" s="41" t="s">
        <v>36</v>
      </c>
      <c r="I98" s="42" t="n">
        <v>3</v>
      </c>
      <c r="J98" s="36" t="s">
        <v>37</v>
      </c>
    </row>
    <row r="99" s="6" customFormat="true" ht="12.75" hidden="false" customHeight="false" outlineLevel="0" collapsed="false">
      <c r="A99" s="36"/>
      <c r="B99" s="37"/>
      <c r="C99" s="38" t="s">
        <v>316</v>
      </c>
      <c r="D99" s="38" t="s">
        <v>317</v>
      </c>
      <c r="E99" s="39" t="s">
        <v>318</v>
      </c>
      <c r="F99" s="39" t="s">
        <v>26</v>
      </c>
      <c r="G99" s="40"/>
      <c r="H99" s="41" t="s">
        <v>36</v>
      </c>
      <c r="I99" s="42" t="n">
        <v>3</v>
      </c>
      <c r="J99" s="36" t="s">
        <v>37</v>
      </c>
    </row>
    <row r="100" s="6" customFormat="true" ht="12.75" hidden="false" customHeight="false" outlineLevel="0" collapsed="false">
      <c r="A100" s="36"/>
      <c r="B100" s="37"/>
      <c r="C100" s="38" t="s">
        <v>319</v>
      </c>
      <c r="D100" s="38" t="s">
        <v>320</v>
      </c>
      <c r="E100" s="39" t="s">
        <v>306</v>
      </c>
      <c r="F100" s="39" t="s">
        <v>26</v>
      </c>
      <c r="G100" s="40"/>
      <c r="H100" s="41" t="s">
        <v>36</v>
      </c>
      <c r="I100" s="42" t="n">
        <v>6</v>
      </c>
      <c r="J100" s="36" t="s">
        <v>37</v>
      </c>
    </row>
    <row r="101" s="6" customFormat="true" ht="12.75" hidden="false" customHeight="false" outlineLevel="0" collapsed="false">
      <c r="A101" s="36"/>
      <c r="B101" s="37"/>
      <c r="C101" s="38" t="s">
        <v>321</v>
      </c>
      <c r="D101" s="38" t="s">
        <v>322</v>
      </c>
      <c r="E101" s="39" t="s">
        <v>323</v>
      </c>
      <c r="F101" s="39" t="s">
        <v>26</v>
      </c>
      <c r="G101" s="40"/>
      <c r="H101" s="41" t="s">
        <v>36</v>
      </c>
      <c r="I101" s="42" t="n">
        <v>1</v>
      </c>
      <c r="J101" s="36" t="s">
        <v>37</v>
      </c>
    </row>
    <row r="102" s="6" customFormat="true" ht="12.75" hidden="false" customHeight="false" outlineLevel="0" collapsed="false">
      <c r="A102" s="36"/>
      <c r="B102" s="37"/>
      <c r="C102" s="38" t="s">
        <v>324</v>
      </c>
      <c r="D102" s="38" t="s">
        <v>325</v>
      </c>
      <c r="E102" s="39" t="s">
        <v>326</v>
      </c>
      <c r="F102" s="39" t="s">
        <v>26</v>
      </c>
      <c r="G102" s="40"/>
      <c r="H102" s="41" t="s">
        <v>48</v>
      </c>
      <c r="I102" s="42" t="n">
        <v>1</v>
      </c>
      <c r="J102" s="36" t="s">
        <v>37</v>
      </c>
    </row>
    <row r="103" s="6" customFormat="true" ht="12.75" hidden="false" customHeight="false" outlineLevel="0" collapsed="false">
      <c r="A103" s="36"/>
      <c r="B103" s="37"/>
      <c r="C103" s="38" t="s">
        <v>327</v>
      </c>
      <c r="D103" s="38" t="s">
        <v>328</v>
      </c>
      <c r="E103" s="39" t="s">
        <v>329</v>
      </c>
      <c r="F103" s="39" t="s">
        <v>26</v>
      </c>
      <c r="G103" s="40"/>
      <c r="H103" s="41" t="s">
        <v>36</v>
      </c>
      <c r="I103" s="42" t="n">
        <v>6</v>
      </c>
      <c r="J103" s="36" t="s">
        <v>37</v>
      </c>
    </row>
    <row r="104" s="6" customFormat="true" ht="12.75" hidden="false" customHeight="false" outlineLevel="0" collapsed="false">
      <c r="A104" s="36"/>
      <c r="B104" s="37"/>
      <c r="C104" s="38" t="s">
        <v>330</v>
      </c>
      <c r="D104" s="38" t="s">
        <v>331</v>
      </c>
      <c r="E104" s="39" t="s">
        <v>332</v>
      </c>
      <c r="F104" s="39" t="s">
        <v>26</v>
      </c>
      <c r="G104" s="40"/>
      <c r="H104" s="41" t="s">
        <v>36</v>
      </c>
      <c r="I104" s="42" t="n">
        <v>3</v>
      </c>
      <c r="J104" s="36" t="s">
        <v>37</v>
      </c>
    </row>
    <row r="105" s="6" customFormat="true" ht="12.75" hidden="false" customHeight="false" outlineLevel="0" collapsed="false">
      <c r="A105" s="36"/>
      <c r="B105" s="37"/>
      <c r="C105" s="38" t="s">
        <v>333</v>
      </c>
      <c r="D105" s="38" t="s">
        <v>334</v>
      </c>
      <c r="E105" s="39" t="s">
        <v>335</v>
      </c>
      <c r="F105" s="39" t="s">
        <v>26</v>
      </c>
      <c r="G105" s="40"/>
      <c r="H105" s="41" t="s">
        <v>36</v>
      </c>
      <c r="I105" s="42" t="n">
        <v>2</v>
      </c>
      <c r="J105" s="36" t="s">
        <v>37</v>
      </c>
    </row>
    <row r="106" s="6" customFormat="true" ht="12.75" hidden="false" customHeight="false" outlineLevel="0" collapsed="false">
      <c r="A106" s="36"/>
      <c r="B106" s="37"/>
      <c r="C106" s="38" t="s">
        <v>336</v>
      </c>
      <c r="D106" s="38" t="s">
        <v>337</v>
      </c>
      <c r="E106" s="39" t="s">
        <v>338</v>
      </c>
      <c r="F106" s="39" t="s">
        <v>26</v>
      </c>
      <c r="G106" s="40"/>
      <c r="H106" s="41" t="s">
        <v>36</v>
      </c>
      <c r="I106" s="42" t="n">
        <v>1</v>
      </c>
      <c r="J106" s="36" t="s">
        <v>53</v>
      </c>
    </row>
    <row r="107" s="6" customFormat="true" ht="12.75" hidden="false" customHeight="false" outlineLevel="0" collapsed="false">
      <c r="A107" s="36"/>
      <c r="B107" s="37"/>
      <c r="C107" s="38" t="s">
        <v>339</v>
      </c>
      <c r="D107" s="38" t="s">
        <v>340</v>
      </c>
      <c r="E107" s="39" t="s">
        <v>341</v>
      </c>
      <c r="F107" s="39" t="s">
        <v>26</v>
      </c>
      <c r="G107" s="40"/>
      <c r="H107" s="41" t="s">
        <v>36</v>
      </c>
      <c r="I107" s="42" t="n">
        <v>1</v>
      </c>
      <c r="J107" s="36" t="s">
        <v>53</v>
      </c>
    </row>
    <row r="108" s="6" customFormat="true" ht="12.75" hidden="false" customHeight="false" outlineLevel="0" collapsed="false">
      <c r="A108" s="36"/>
      <c r="B108" s="37"/>
      <c r="C108" s="38" t="s">
        <v>342</v>
      </c>
      <c r="D108" s="38" t="s">
        <v>343</v>
      </c>
      <c r="E108" s="39" t="s">
        <v>344</v>
      </c>
      <c r="F108" s="39" t="s">
        <v>72</v>
      </c>
      <c r="G108" s="40"/>
      <c r="H108" s="41" t="s">
        <v>77</v>
      </c>
      <c r="I108" s="42" t="n">
        <v>1</v>
      </c>
      <c r="J108" s="36" t="s">
        <v>37</v>
      </c>
    </row>
    <row r="109" s="6" customFormat="true" ht="12.75" hidden="false" customHeight="false" outlineLevel="0" collapsed="false">
      <c r="A109" s="36"/>
      <c r="B109" s="37"/>
      <c r="C109" s="38" t="s">
        <v>345</v>
      </c>
      <c r="D109" s="38" t="s">
        <v>346</v>
      </c>
      <c r="E109" s="39" t="s">
        <v>347</v>
      </c>
      <c r="F109" s="39" t="s">
        <v>72</v>
      </c>
      <c r="G109" s="40"/>
      <c r="H109" s="41" t="s">
        <v>77</v>
      </c>
      <c r="I109" s="42" t="n">
        <v>1</v>
      </c>
      <c r="J109" s="36" t="s">
        <v>37</v>
      </c>
    </row>
    <row r="110" s="6" customFormat="true" ht="12.75" hidden="false" customHeight="false" outlineLevel="0" collapsed="false">
      <c r="A110" s="36"/>
      <c r="B110" s="37"/>
      <c r="C110" s="38" t="s">
        <v>348</v>
      </c>
      <c r="D110" s="38" t="s">
        <v>349</v>
      </c>
      <c r="E110" s="39" t="s">
        <v>350</v>
      </c>
      <c r="F110" s="39" t="s">
        <v>72</v>
      </c>
      <c r="G110" s="40"/>
      <c r="H110" s="41" t="s">
        <v>41</v>
      </c>
      <c r="I110" s="42" t="n">
        <v>2</v>
      </c>
      <c r="J110" s="36" t="s">
        <v>37</v>
      </c>
    </row>
    <row r="111" s="6" customFormat="true" ht="12.75" hidden="false" customHeight="false" outlineLevel="0" collapsed="false">
      <c r="A111" s="36"/>
      <c r="B111" s="37"/>
      <c r="C111" s="38" t="s">
        <v>351</v>
      </c>
      <c r="D111" s="38" t="s">
        <v>352</v>
      </c>
      <c r="E111" s="39" t="s">
        <v>353</v>
      </c>
      <c r="F111" s="39" t="s">
        <v>26</v>
      </c>
      <c r="G111" s="40"/>
      <c r="H111" s="41" t="s">
        <v>354</v>
      </c>
      <c r="I111" s="42" t="n">
        <v>2</v>
      </c>
      <c r="J111" s="36" t="s">
        <v>53</v>
      </c>
    </row>
    <row r="112" s="6" customFormat="true" ht="12.75" hidden="false" customHeight="false" outlineLevel="0" collapsed="false">
      <c r="A112" s="36"/>
      <c r="B112" s="37"/>
      <c r="C112" s="38" t="s">
        <v>355</v>
      </c>
      <c r="D112" s="38" t="s">
        <v>356</v>
      </c>
      <c r="E112" s="39" t="s">
        <v>357</v>
      </c>
      <c r="F112" s="39" t="s">
        <v>72</v>
      </c>
      <c r="G112" s="40"/>
      <c r="H112" s="41" t="s">
        <v>249</v>
      </c>
      <c r="I112" s="42" t="n">
        <v>2</v>
      </c>
      <c r="J112" s="36" t="s">
        <v>37</v>
      </c>
    </row>
    <row r="113" s="6" customFormat="true" ht="12.75" hidden="false" customHeight="false" outlineLevel="0" collapsed="false">
      <c r="A113" s="36"/>
      <c r="B113" s="37"/>
      <c r="C113" s="38" t="s">
        <v>358</v>
      </c>
      <c r="D113" s="38" t="s">
        <v>359</v>
      </c>
      <c r="E113" s="39" t="s">
        <v>360</v>
      </c>
      <c r="F113" s="39" t="s">
        <v>26</v>
      </c>
      <c r="G113" s="40"/>
      <c r="H113" s="41" t="s">
        <v>77</v>
      </c>
      <c r="I113" s="42" t="n">
        <v>3</v>
      </c>
      <c r="J113" s="36" t="s">
        <v>53</v>
      </c>
    </row>
    <row r="114" s="6" customFormat="true" ht="12.75" hidden="false" customHeight="false" outlineLevel="0" collapsed="false">
      <c r="A114" s="36"/>
      <c r="B114" s="37"/>
      <c r="C114" s="38" t="s">
        <v>361</v>
      </c>
      <c r="D114" s="38" t="s">
        <v>362</v>
      </c>
      <c r="E114" s="39" t="s">
        <v>363</v>
      </c>
      <c r="F114" s="39" t="s">
        <v>72</v>
      </c>
      <c r="G114" s="40"/>
      <c r="H114" s="41" t="s">
        <v>77</v>
      </c>
      <c r="I114" s="42" t="n">
        <v>3</v>
      </c>
      <c r="J114" s="36" t="s">
        <v>37</v>
      </c>
    </row>
    <row r="115" s="6" customFormat="true" ht="12.75" hidden="false" customHeight="false" outlineLevel="0" collapsed="false">
      <c r="A115" s="36"/>
      <c r="B115" s="37"/>
      <c r="C115" s="38" t="s">
        <v>364</v>
      </c>
      <c r="D115" s="38" t="s">
        <v>364</v>
      </c>
      <c r="E115" s="39" t="s">
        <v>365</v>
      </c>
      <c r="F115" s="39" t="s">
        <v>26</v>
      </c>
      <c r="G115" s="40"/>
      <c r="H115" s="41" t="s">
        <v>27</v>
      </c>
      <c r="I115" s="42" t="n">
        <v>6</v>
      </c>
      <c r="J115" s="36" t="s">
        <v>28</v>
      </c>
    </row>
    <row r="116" s="6" customFormat="true" ht="12.75" hidden="false" customHeight="false" outlineLevel="0" collapsed="false">
      <c r="A116" s="36"/>
      <c r="B116" s="37"/>
      <c r="C116" s="38" t="s">
        <v>366</v>
      </c>
      <c r="D116" s="38" t="s">
        <v>366</v>
      </c>
      <c r="E116" s="39" t="s">
        <v>367</v>
      </c>
      <c r="F116" s="39" t="s">
        <v>26</v>
      </c>
      <c r="G116" s="40"/>
      <c r="H116" s="41" t="s">
        <v>27</v>
      </c>
      <c r="I116" s="42" t="n">
        <v>3</v>
      </c>
      <c r="J116" s="36" t="s">
        <v>28</v>
      </c>
    </row>
    <row r="117" s="6" customFormat="true" ht="12.75" hidden="false" customHeight="false" outlineLevel="0" collapsed="false">
      <c r="A117" s="36"/>
      <c r="B117" s="37"/>
      <c r="C117" s="38" t="s">
        <v>368</v>
      </c>
      <c r="D117" s="38" t="s">
        <v>369</v>
      </c>
      <c r="E117" s="39" t="s">
        <v>370</v>
      </c>
      <c r="F117" s="39" t="s">
        <v>26</v>
      </c>
      <c r="G117" s="40"/>
      <c r="H117" s="41" t="s">
        <v>371</v>
      </c>
      <c r="I117" s="42" t="n">
        <v>2</v>
      </c>
      <c r="J117" s="36" t="s">
        <v>37</v>
      </c>
    </row>
    <row r="118" s="6" customFormat="true" ht="12.75" hidden="false" customHeight="false" outlineLevel="0" collapsed="false">
      <c r="A118" s="36"/>
      <c r="B118" s="37"/>
      <c r="C118" s="38" t="s">
        <v>372</v>
      </c>
      <c r="D118" s="38" t="s">
        <v>373</v>
      </c>
      <c r="E118" s="39" t="s">
        <v>374</v>
      </c>
      <c r="F118" s="39" t="s">
        <v>26</v>
      </c>
      <c r="G118" s="40"/>
      <c r="H118" s="41" t="s">
        <v>147</v>
      </c>
      <c r="I118" s="42" t="n">
        <v>2</v>
      </c>
      <c r="J118" s="36" t="s">
        <v>37</v>
      </c>
    </row>
    <row r="119" s="6" customFormat="true" ht="12.75" hidden="false" customHeight="false" outlineLevel="0" collapsed="false">
      <c r="A119" s="36"/>
      <c r="B119" s="37"/>
      <c r="C119" s="38" t="s">
        <v>375</v>
      </c>
      <c r="D119" s="38" t="s">
        <v>376</v>
      </c>
      <c r="E119" s="39" t="s">
        <v>377</v>
      </c>
      <c r="F119" s="39" t="s">
        <v>26</v>
      </c>
      <c r="G119" s="40"/>
      <c r="H119" s="41" t="s">
        <v>36</v>
      </c>
      <c r="I119" s="42" t="n">
        <v>1</v>
      </c>
      <c r="J119" s="36" t="s">
        <v>37</v>
      </c>
    </row>
    <row r="120" s="6" customFormat="true" ht="12.75" hidden="false" customHeight="false" outlineLevel="0" collapsed="false">
      <c r="A120" s="36"/>
      <c r="B120" s="37"/>
      <c r="C120" s="38" t="s">
        <v>378</v>
      </c>
      <c r="D120" s="38" t="s">
        <v>379</v>
      </c>
      <c r="E120" s="39" t="s">
        <v>380</v>
      </c>
      <c r="F120" s="39" t="s">
        <v>26</v>
      </c>
      <c r="G120" s="40"/>
      <c r="H120" s="41" t="s">
        <v>36</v>
      </c>
      <c r="I120" s="42" t="n">
        <v>3</v>
      </c>
      <c r="J120" s="36" t="s">
        <v>37</v>
      </c>
    </row>
    <row r="121" s="6" customFormat="true" ht="12.75" hidden="false" customHeight="false" outlineLevel="0" collapsed="false">
      <c r="A121" s="36"/>
      <c r="B121" s="37"/>
      <c r="C121" s="38" t="s">
        <v>381</v>
      </c>
      <c r="D121" s="38" t="s">
        <v>382</v>
      </c>
      <c r="E121" s="39" t="s">
        <v>383</v>
      </c>
      <c r="F121" s="39" t="s">
        <v>26</v>
      </c>
      <c r="G121" s="40"/>
      <c r="H121" s="41" t="s">
        <v>384</v>
      </c>
      <c r="I121" s="42" t="n">
        <v>6</v>
      </c>
      <c r="J121" s="36" t="s">
        <v>37</v>
      </c>
    </row>
    <row r="122" s="6" customFormat="true" ht="12.75" hidden="false" customHeight="false" outlineLevel="0" collapsed="false">
      <c r="A122" s="36"/>
      <c r="B122" s="37"/>
      <c r="C122" s="38" t="s">
        <v>385</v>
      </c>
      <c r="D122" s="38" t="s">
        <v>386</v>
      </c>
      <c r="E122" s="39" t="s">
        <v>387</v>
      </c>
      <c r="F122" s="39" t="s">
        <v>26</v>
      </c>
      <c r="G122" s="40"/>
      <c r="H122" s="41" t="s">
        <v>41</v>
      </c>
      <c r="I122" s="42" t="n">
        <v>3</v>
      </c>
      <c r="J122" s="36" t="s">
        <v>37</v>
      </c>
    </row>
    <row r="123" s="6" customFormat="true" ht="12.75" hidden="false" customHeight="false" outlineLevel="0" collapsed="false">
      <c r="A123" s="36"/>
      <c r="B123" s="37"/>
      <c r="C123" s="38" t="s">
        <v>388</v>
      </c>
      <c r="D123" s="38" t="s">
        <v>389</v>
      </c>
      <c r="E123" s="39" t="s">
        <v>390</v>
      </c>
      <c r="F123" s="39" t="s">
        <v>26</v>
      </c>
      <c r="G123" s="40"/>
      <c r="H123" s="41" t="s">
        <v>41</v>
      </c>
      <c r="I123" s="42" t="n">
        <v>3</v>
      </c>
      <c r="J123" s="36" t="s">
        <v>37</v>
      </c>
    </row>
    <row r="124" s="6" customFormat="true" ht="12.75" hidden="false" customHeight="false" outlineLevel="0" collapsed="false">
      <c r="A124" s="36"/>
      <c r="B124" s="37"/>
      <c r="C124" s="38" t="s">
        <v>391</v>
      </c>
      <c r="D124" s="38" t="s">
        <v>392</v>
      </c>
      <c r="E124" s="39" t="s">
        <v>393</v>
      </c>
      <c r="F124" s="39" t="s">
        <v>26</v>
      </c>
      <c r="G124" s="40"/>
      <c r="H124" s="41" t="s">
        <v>36</v>
      </c>
      <c r="I124" s="42" t="n">
        <v>2</v>
      </c>
      <c r="J124" s="36" t="s">
        <v>37</v>
      </c>
    </row>
    <row r="125" s="6" customFormat="true" ht="12.75" hidden="false" customHeight="false" outlineLevel="0" collapsed="false">
      <c r="A125" s="36"/>
      <c r="B125" s="37"/>
      <c r="C125" s="38" t="s">
        <v>394</v>
      </c>
      <c r="D125" s="38" t="s">
        <v>395</v>
      </c>
      <c r="E125" s="39" t="s">
        <v>396</v>
      </c>
      <c r="F125" s="39" t="s">
        <v>26</v>
      </c>
      <c r="G125" s="40"/>
      <c r="H125" s="41" t="s">
        <v>36</v>
      </c>
      <c r="I125" s="42" t="n">
        <v>1</v>
      </c>
      <c r="J125" s="36" t="s">
        <v>53</v>
      </c>
    </row>
    <row r="126" s="6" customFormat="true" ht="12.75" hidden="false" customHeight="false" outlineLevel="0" collapsed="false">
      <c r="A126" s="36"/>
      <c r="B126" s="37"/>
      <c r="C126" s="38" t="s">
        <v>397</v>
      </c>
      <c r="D126" s="38" t="s">
        <v>398</v>
      </c>
      <c r="E126" s="39" t="s">
        <v>399</v>
      </c>
      <c r="F126" s="39" t="s">
        <v>26</v>
      </c>
      <c r="G126" s="40"/>
      <c r="H126" s="41" t="s">
        <v>400</v>
      </c>
      <c r="I126" s="42" t="n">
        <v>1</v>
      </c>
      <c r="J126" s="36" t="s">
        <v>53</v>
      </c>
    </row>
    <row r="127" s="6" customFormat="true" ht="12.75" hidden="false" customHeight="false" outlineLevel="0" collapsed="false">
      <c r="A127" s="36"/>
      <c r="B127" s="37"/>
      <c r="C127" s="38" t="s">
        <v>401</v>
      </c>
      <c r="D127" s="38" t="s">
        <v>402</v>
      </c>
      <c r="E127" s="39" t="s">
        <v>403</v>
      </c>
      <c r="F127" s="39" t="s">
        <v>26</v>
      </c>
      <c r="G127" s="40"/>
      <c r="H127" s="41" t="s">
        <v>36</v>
      </c>
      <c r="I127" s="42" t="n">
        <v>1</v>
      </c>
      <c r="J127" s="36" t="s">
        <v>53</v>
      </c>
    </row>
    <row r="128" s="6" customFormat="true" ht="12.75" hidden="false" customHeight="false" outlineLevel="0" collapsed="false">
      <c r="A128" s="36"/>
      <c r="B128" s="37"/>
      <c r="C128" s="38" t="s">
        <v>404</v>
      </c>
      <c r="D128" s="38" t="s">
        <v>405</v>
      </c>
      <c r="E128" s="39" t="s">
        <v>406</v>
      </c>
      <c r="F128" s="39" t="s">
        <v>26</v>
      </c>
      <c r="G128" s="40"/>
      <c r="H128" s="41" t="s">
        <v>36</v>
      </c>
      <c r="I128" s="42" t="n">
        <v>1</v>
      </c>
      <c r="J128" s="36" t="s">
        <v>53</v>
      </c>
    </row>
    <row r="129" s="6" customFormat="true" ht="12.75" hidden="false" customHeight="false" outlineLevel="0" collapsed="false">
      <c r="A129" s="36"/>
      <c r="B129" s="37"/>
      <c r="C129" s="38" t="s">
        <v>282</v>
      </c>
      <c r="D129" s="38" t="s">
        <v>283</v>
      </c>
      <c r="E129" s="39" t="s">
        <v>284</v>
      </c>
      <c r="F129" s="39" t="s">
        <v>26</v>
      </c>
      <c r="G129" s="40"/>
      <c r="H129" s="41" t="s">
        <v>36</v>
      </c>
      <c r="I129" s="42" t="n">
        <v>2</v>
      </c>
      <c r="J129" s="36" t="s">
        <v>53</v>
      </c>
    </row>
    <row r="130" s="6" customFormat="true" ht="12.75" hidden="false" customHeight="false" outlineLevel="0" collapsed="false">
      <c r="A130" s="36"/>
      <c r="B130" s="37"/>
      <c r="C130" s="38" t="s">
        <v>407</v>
      </c>
      <c r="D130" s="38" t="s">
        <v>408</v>
      </c>
      <c r="E130" s="39" t="s">
        <v>409</v>
      </c>
      <c r="F130" s="39" t="s">
        <v>26</v>
      </c>
      <c r="G130" s="40"/>
      <c r="H130" s="41" t="s">
        <v>410</v>
      </c>
      <c r="I130" s="42" t="n">
        <v>3</v>
      </c>
      <c r="J130" s="36" t="s">
        <v>37</v>
      </c>
    </row>
    <row r="131" s="6" customFormat="true" ht="12.75" hidden="false" customHeight="false" outlineLevel="0" collapsed="false">
      <c r="A131" s="36"/>
      <c r="B131" s="37"/>
      <c r="C131" s="38" t="s">
        <v>411</v>
      </c>
      <c r="D131" s="38" t="s">
        <v>412</v>
      </c>
      <c r="E131" s="39" t="s">
        <v>413</v>
      </c>
      <c r="F131" s="39" t="s">
        <v>72</v>
      </c>
      <c r="G131" s="40"/>
      <c r="H131" s="41" t="s">
        <v>147</v>
      </c>
      <c r="I131" s="42" t="n">
        <v>2</v>
      </c>
      <c r="J131" s="36" t="s">
        <v>37</v>
      </c>
    </row>
    <row r="132" s="6" customFormat="true" ht="12.75" hidden="false" customHeight="false" outlineLevel="0" collapsed="false">
      <c r="A132" s="36"/>
      <c r="B132" s="37"/>
      <c r="C132" s="38" t="s">
        <v>414</v>
      </c>
      <c r="D132" s="38" t="s">
        <v>415</v>
      </c>
      <c r="E132" s="39" t="s">
        <v>416</v>
      </c>
      <c r="F132" s="39" t="s">
        <v>26</v>
      </c>
      <c r="G132" s="40"/>
      <c r="H132" s="41" t="s">
        <v>36</v>
      </c>
      <c r="I132" s="42" t="n">
        <v>2</v>
      </c>
      <c r="J132" s="36" t="s">
        <v>37</v>
      </c>
    </row>
    <row r="133" s="6" customFormat="true" ht="12.75" hidden="false" customHeight="false" outlineLevel="0" collapsed="false">
      <c r="A133" s="36"/>
      <c r="B133" s="37"/>
      <c r="C133" s="38" t="s">
        <v>417</v>
      </c>
      <c r="D133" s="38" t="s">
        <v>418</v>
      </c>
      <c r="E133" s="39" t="s">
        <v>419</v>
      </c>
      <c r="F133" s="39" t="s">
        <v>26</v>
      </c>
      <c r="G133" s="40"/>
      <c r="H133" s="41" t="s">
        <v>77</v>
      </c>
      <c r="I133" s="42" t="n">
        <v>2</v>
      </c>
      <c r="J133" s="36" t="s">
        <v>37</v>
      </c>
    </row>
    <row r="134" s="6" customFormat="true" ht="12.75" hidden="false" customHeight="false" outlineLevel="0" collapsed="false">
      <c r="A134" s="36"/>
      <c r="B134" s="37"/>
      <c r="C134" s="38" t="s">
        <v>420</v>
      </c>
      <c r="D134" s="38" t="s">
        <v>421</v>
      </c>
      <c r="E134" s="39" t="s">
        <v>422</v>
      </c>
      <c r="F134" s="39" t="s">
        <v>26</v>
      </c>
      <c r="G134" s="40"/>
      <c r="H134" s="41" t="s">
        <v>36</v>
      </c>
      <c r="I134" s="42" t="n">
        <v>6</v>
      </c>
      <c r="J134" s="36" t="s">
        <v>37</v>
      </c>
    </row>
    <row r="135" s="6" customFormat="true" ht="12.75" hidden="false" customHeight="false" outlineLevel="0" collapsed="false">
      <c r="A135" s="36"/>
      <c r="B135" s="37"/>
      <c r="C135" s="38" t="s">
        <v>423</v>
      </c>
      <c r="D135" s="38" t="s">
        <v>424</v>
      </c>
      <c r="E135" s="39" t="s">
        <v>44</v>
      </c>
      <c r="F135" s="39" t="s">
        <v>26</v>
      </c>
      <c r="G135" s="40"/>
      <c r="H135" s="41" t="s">
        <v>36</v>
      </c>
      <c r="I135" s="42" t="n">
        <v>2</v>
      </c>
      <c r="J135" s="36" t="s">
        <v>37</v>
      </c>
    </row>
    <row r="136" s="6" customFormat="true" ht="12.75" hidden="false" customHeight="false" outlineLevel="0" collapsed="false">
      <c r="A136" s="36"/>
      <c r="B136" s="37"/>
      <c r="C136" s="38" t="s">
        <v>425</v>
      </c>
      <c r="D136" s="38" t="s">
        <v>426</v>
      </c>
      <c r="E136" s="39" t="s">
        <v>427</v>
      </c>
      <c r="F136" s="39" t="s">
        <v>26</v>
      </c>
      <c r="G136" s="40"/>
      <c r="H136" s="41" t="s">
        <v>240</v>
      </c>
      <c r="I136" s="42" t="n">
        <v>3</v>
      </c>
      <c r="J136" s="36" t="s">
        <v>37</v>
      </c>
    </row>
    <row r="137" s="6" customFormat="true" ht="12.75" hidden="false" customHeight="false" outlineLevel="0" collapsed="false">
      <c r="A137" s="36"/>
      <c r="B137" s="37"/>
      <c r="C137" s="38" t="s">
        <v>428</v>
      </c>
      <c r="D137" s="38" t="s">
        <v>429</v>
      </c>
      <c r="E137" s="39" t="s">
        <v>380</v>
      </c>
      <c r="F137" s="39" t="s">
        <v>26</v>
      </c>
      <c r="G137" s="40"/>
      <c r="H137" s="41" t="s">
        <v>36</v>
      </c>
      <c r="I137" s="42" t="n">
        <v>3</v>
      </c>
      <c r="J137" s="36" t="s">
        <v>37</v>
      </c>
    </row>
    <row r="138" s="6" customFormat="true" ht="12.75" hidden="false" customHeight="false" outlineLevel="0" collapsed="false">
      <c r="A138" s="36"/>
      <c r="B138" s="37"/>
      <c r="C138" s="38" t="s">
        <v>430</v>
      </c>
      <c r="D138" s="38" t="s">
        <v>431</v>
      </c>
      <c r="E138" s="39" t="s">
        <v>432</v>
      </c>
      <c r="F138" s="39" t="s">
        <v>26</v>
      </c>
      <c r="G138" s="40"/>
      <c r="H138" s="41" t="s">
        <v>36</v>
      </c>
      <c r="I138" s="42" t="n">
        <v>2</v>
      </c>
      <c r="J138" s="36" t="s">
        <v>53</v>
      </c>
    </row>
    <row r="139" s="6" customFormat="true" ht="12.75" hidden="false" customHeight="false" outlineLevel="0" collapsed="false">
      <c r="A139" s="36"/>
      <c r="B139" s="37"/>
      <c r="C139" s="38" t="s">
        <v>433</v>
      </c>
      <c r="D139" s="38" t="s">
        <v>434</v>
      </c>
      <c r="E139" s="39" t="s">
        <v>435</v>
      </c>
      <c r="F139" s="39" t="s">
        <v>26</v>
      </c>
      <c r="G139" s="40"/>
      <c r="H139" s="41" t="s">
        <v>36</v>
      </c>
      <c r="I139" s="42" t="n">
        <v>2</v>
      </c>
      <c r="J139" s="36" t="s">
        <v>37</v>
      </c>
    </row>
    <row r="140" s="6" customFormat="true" ht="12.75" hidden="false" customHeight="false" outlineLevel="0" collapsed="false">
      <c r="A140" s="36"/>
      <c r="B140" s="37"/>
      <c r="C140" s="38" t="s">
        <v>436</v>
      </c>
      <c r="D140" s="38" t="s">
        <v>437</v>
      </c>
      <c r="E140" s="39" t="s">
        <v>438</v>
      </c>
      <c r="F140" s="39" t="s">
        <v>26</v>
      </c>
      <c r="G140" s="40"/>
      <c r="H140" s="41" t="s">
        <v>181</v>
      </c>
      <c r="I140" s="42" t="n">
        <v>1</v>
      </c>
      <c r="J140" s="36" t="s">
        <v>37</v>
      </c>
    </row>
    <row r="141" s="6" customFormat="true" ht="12.75" hidden="false" customHeight="false" outlineLevel="0" collapsed="false">
      <c r="A141" s="36"/>
      <c r="B141" s="37"/>
      <c r="C141" s="38" t="s">
        <v>439</v>
      </c>
      <c r="D141" s="38" t="s">
        <v>440</v>
      </c>
      <c r="E141" s="39" t="s">
        <v>441</v>
      </c>
      <c r="F141" s="39" t="s">
        <v>72</v>
      </c>
      <c r="G141" s="40"/>
      <c r="H141" s="41" t="s">
        <v>147</v>
      </c>
      <c r="I141" s="42" t="n">
        <v>2</v>
      </c>
      <c r="J141" s="36" t="s">
        <v>37</v>
      </c>
    </row>
    <row r="142" s="6" customFormat="true" ht="12.75" hidden="false" customHeight="false" outlineLevel="0" collapsed="false">
      <c r="A142" s="36"/>
      <c r="B142" s="37"/>
      <c r="C142" s="38" t="s">
        <v>442</v>
      </c>
      <c r="D142" s="38" t="s">
        <v>443</v>
      </c>
      <c r="E142" s="39" t="s">
        <v>427</v>
      </c>
      <c r="F142" s="39" t="s">
        <v>72</v>
      </c>
      <c r="G142" s="40"/>
      <c r="H142" s="41" t="s">
        <v>77</v>
      </c>
      <c r="I142" s="42" t="n">
        <v>3</v>
      </c>
      <c r="J142" s="36" t="s">
        <v>37</v>
      </c>
    </row>
    <row r="143" s="6" customFormat="true" ht="12.75" hidden="false" customHeight="false" outlineLevel="0" collapsed="false">
      <c r="A143" s="36"/>
      <c r="B143" s="37"/>
      <c r="C143" s="38" t="s">
        <v>444</v>
      </c>
      <c r="D143" s="38" t="s">
        <v>445</v>
      </c>
      <c r="E143" s="39" t="s">
        <v>435</v>
      </c>
      <c r="F143" s="39" t="s">
        <v>26</v>
      </c>
      <c r="G143" s="40"/>
      <c r="H143" s="41" t="s">
        <v>147</v>
      </c>
      <c r="I143" s="42" t="n">
        <v>3</v>
      </c>
      <c r="J143" s="36" t="s">
        <v>37</v>
      </c>
    </row>
    <row r="144" s="6" customFormat="true" ht="12.75" hidden="false" customHeight="false" outlineLevel="0" collapsed="false">
      <c r="A144" s="36"/>
      <c r="B144" s="37"/>
      <c r="C144" s="38" t="s">
        <v>446</v>
      </c>
      <c r="D144" s="38" t="s">
        <v>447</v>
      </c>
      <c r="E144" s="39" t="s">
        <v>448</v>
      </c>
      <c r="F144" s="39" t="s">
        <v>26</v>
      </c>
      <c r="G144" s="40"/>
      <c r="H144" s="41" t="s">
        <v>36</v>
      </c>
      <c r="I144" s="42" t="n">
        <v>3</v>
      </c>
      <c r="J144" s="36" t="s">
        <v>37</v>
      </c>
    </row>
    <row r="145" s="6" customFormat="true" ht="12.75" hidden="false" customHeight="false" outlineLevel="0" collapsed="false">
      <c r="A145" s="36"/>
      <c r="B145" s="37"/>
      <c r="C145" s="38" t="s">
        <v>449</v>
      </c>
      <c r="D145" s="38" t="s">
        <v>449</v>
      </c>
      <c r="E145" s="39" t="s">
        <v>450</v>
      </c>
      <c r="F145" s="39" t="s">
        <v>26</v>
      </c>
      <c r="G145" s="40"/>
      <c r="H145" s="41" t="s">
        <v>27</v>
      </c>
      <c r="I145" s="42" t="n">
        <v>3</v>
      </c>
      <c r="J145" s="36" t="s">
        <v>28</v>
      </c>
    </row>
    <row r="146" s="6" customFormat="true" ht="12.75" hidden="false" customHeight="false" outlineLevel="0" collapsed="false">
      <c r="A146" s="36"/>
      <c r="B146" s="37"/>
      <c r="C146" s="38" t="s">
        <v>451</v>
      </c>
      <c r="D146" s="38" t="s">
        <v>452</v>
      </c>
      <c r="E146" s="39" t="s">
        <v>453</v>
      </c>
      <c r="F146" s="39" t="s">
        <v>26</v>
      </c>
      <c r="G146" s="40"/>
      <c r="H146" s="41" t="s">
        <v>36</v>
      </c>
      <c r="I146" s="42" t="n">
        <v>2</v>
      </c>
      <c r="J146" s="36" t="s">
        <v>37</v>
      </c>
    </row>
    <row r="147" s="6" customFormat="true" ht="12.75" hidden="false" customHeight="false" outlineLevel="0" collapsed="false">
      <c r="A147" s="36"/>
      <c r="B147" s="37"/>
      <c r="C147" s="38" t="s">
        <v>454</v>
      </c>
      <c r="D147" s="38" t="s">
        <v>455</v>
      </c>
      <c r="E147" s="39" t="s">
        <v>456</v>
      </c>
      <c r="F147" s="39" t="s">
        <v>26</v>
      </c>
      <c r="G147" s="40"/>
      <c r="H147" s="41" t="s">
        <v>384</v>
      </c>
      <c r="I147" s="42" t="n">
        <v>6</v>
      </c>
      <c r="J147" s="36" t="s">
        <v>37</v>
      </c>
    </row>
    <row r="148" s="6" customFormat="true" ht="12.75" hidden="false" customHeight="false" outlineLevel="0" collapsed="false">
      <c r="A148" s="36"/>
      <c r="B148" s="37"/>
      <c r="C148" s="38" t="s">
        <v>457</v>
      </c>
      <c r="D148" s="38" t="s">
        <v>458</v>
      </c>
      <c r="E148" s="39" t="s">
        <v>459</v>
      </c>
      <c r="F148" s="39" t="s">
        <v>26</v>
      </c>
      <c r="G148" s="40"/>
      <c r="H148" s="41" t="s">
        <v>384</v>
      </c>
      <c r="I148" s="42" t="n">
        <v>3</v>
      </c>
      <c r="J148" s="36" t="s">
        <v>37</v>
      </c>
    </row>
    <row r="149" s="6" customFormat="true" ht="12.75" hidden="false" customHeight="false" outlineLevel="0" collapsed="false">
      <c r="A149" s="36"/>
      <c r="B149" s="37"/>
      <c r="C149" s="38" t="s">
        <v>460</v>
      </c>
      <c r="D149" s="38" t="s">
        <v>461</v>
      </c>
      <c r="E149" s="39" t="s">
        <v>462</v>
      </c>
      <c r="F149" s="39" t="s">
        <v>26</v>
      </c>
      <c r="G149" s="40"/>
      <c r="H149" s="41" t="s">
        <v>384</v>
      </c>
      <c r="I149" s="42" t="n">
        <v>6</v>
      </c>
      <c r="J149" s="36" t="s">
        <v>37</v>
      </c>
    </row>
    <row r="150" s="6" customFormat="true" ht="12.75" hidden="false" customHeight="false" outlineLevel="0" collapsed="false">
      <c r="A150" s="36"/>
      <c r="B150" s="37"/>
      <c r="C150" s="38" t="s">
        <v>463</v>
      </c>
      <c r="D150" s="38" t="s">
        <v>464</v>
      </c>
      <c r="E150" s="39" t="s">
        <v>465</v>
      </c>
      <c r="F150" s="39" t="s">
        <v>26</v>
      </c>
      <c r="G150" s="40"/>
      <c r="H150" s="41" t="s">
        <v>36</v>
      </c>
      <c r="I150" s="42" t="n">
        <v>6</v>
      </c>
      <c r="J150" s="36" t="s">
        <v>37</v>
      </c>
    </row>
    <row r="151" s="6" customFormat="true" ht="12.75" hidden="false" customHeight="false" outlineLevel="0" collapsed="false">
      <c r="A151" s="36"/>
      <c r="B151" s="37"/>
      <c r="C151" s="38" t="s">
        <v>466</v>
      </c>
      <c r="D151" s="38" t="s">
        <v>467</v>
      </c>
      <c r="E151" s="39" t="s">
        <v>468</v>
      </c>
      <c r="F151" s="39" t="s">
        <v>26</v>
      </c>
      <c r="G151" s="40"/>
      <c r="H151" s="41" t="s">
        <v>36</v>
      </c>
      <c r="I151" s="42" t="n">
        <v>3</v>
      </c>
      <c r="J151" s="36" t="s">
        <v>37</v>
      </c>
    </row>
    <row r="152" s="6" customFormat="true" ht="12.75" hidden="false" customHeight="false" outlineLevel="0" collapsed="false">
      <c r="A152" s="36"/>
      <c r="B152" s="37"/>
      <c r="C152" s="38" t="s">
        <v>469</v>
      </c>
      <c r="D152" s="38" t="s">
        <v>470</v>
      </c>
      <c r="E152" s="39" t="s">
        <v>427</v>
      </c>
      <c r="F152" s="39" t="s">
        <v>26</v>
      </c>
      <c r="G152" s="40"/>
      <c r="H152" s="41" t="s">
        <v>471</v>
      </c>
      <c r="I152" s="42" t="n">
        <v>6</v>
      </c>
      <c r="J152" s="36" t="s">
        <v>37</v>
      </c>
    </row>
    <row r="153" s="6" customFormat="true" ht="12.75" hidden="false" customHeight="false" outlineLevel="0" collapsed="false">
      <c r="A153" s="36"/>
      <c r="B153" s="37"/>
      <c r="C153" s="38" t="s">
        <v>472</v>
      </c>
      <c r="D153" s="38" t="s">
        <v>473</v>
      </c>
      <c r="E153" s="39" t="s">
        <v>427</v>
      </c>
      <c r="F153" s="39" t="s">
        <v>26</v>
      </c>
      <c r="G153" s="40"/>
      <c r="H153" s="41" t="s">
        <v>36</v>
      </c>
      <c r="I153" s="42" t="n">
        <v>6</v>
      </c>
      <c r="J153" s="36" t="s">
        <v>37</v>
      </c>
    </row>
    <row r="154" s="6" customFormat="true" ht="12.75" hidden="false" customHeight="false" outlineLevel="0" collapsed="false">
      <c r="A154" s="36"/>
      <c r="B154" s="37"/>
      <c r="C154" s="38" t="s">
        <v>474</v>
      </c>
      <c r="D154" s="38" t="s">
        <v>475</v>
      </c>
      <c r="E154" s="39" t="s">
        <v>363</v>
      </c>
      <c r="F154" s="39" t="s">
        <v>26</v>
      </c>
      <c r="G154" s="40"/>
      <c r="H154" s="41" t="s">
        <v>36</v>
      </c>
      <c r="I154" s="42" t="n">
        <v>6</v>
      </c>
      <c r="J154" s="36" t="s">
        <v>37</v>
      </c>
    </row>
    <row r="155" s="6" customFormat="true" ht="12.75" hidden="false" customHeight="false" outlineLevel="0" collapsed="false">
      <c r="A155" s="36"/>
      <c r="B155" s="37"/>
      <c r="C155" s="38" t="s">
        <v>476</v>
      </c>
      <c r="D155" s="38" t="s">
        <v>477</v>
      </c>
      <c r="E155" s="39" t="s">
        <v>478</v>
      </c>
      <c r="F155" s="39" t="s">
        <v>26</v>
      </c>
      <c r="G155" s="40"/>
      <c r="H155" s="41" t="s">
        <v>36</v>
      </c>
      <c r="I155" s="42" t="n">
        <v>1</v>
      </c>
      <c r="J155" s="36" t="s">
        <v>53</v>
      </c>
    </row>
    <row r="156" s="6" customFormat="true" ht="12.75" hidden="false" customHeight="false" outlineLevel="0" collapsed="false">
      <c r="A156" s="36"/>
      <c r="B156" s="37"/>
      <c r="C156" s="38" t="s">
        <v>479</v>
      </c>
      <c r="D156" s="38" t="s">
        <v>480</v>
      </c>
      <c r="E156" s="39" t="s">
        <v>481</v>
      </c>
      <c r="F156" s="39" t="s">
        <v>26</v>
      </c>
      <c r="G156" s="40"/>
      <c r="H156" s="41" t="s">
        <v>41</v>
      </c>
      <c r="I156" s="42" t="n">
        <v>3</v>
      </c>
      <c r="J156" s="36" t="s">
        <v>53</v>
      </c>
    </row>
    <row r="157" s="6" customFormat="true" ht="12.75" hidden="false" customHeight="false" outlineLevel="0" collapsed="false">
      <c r="A157" s="36"/>
      <c r="B157" s="37"/>
      <c r="C157" s="38" t="s">
        <v>482</v>
      </c>
      <c r="D157" s="38" t="s">
        <v>483</v>
      </c>
      <c r="E157" s="39" t="s">
        <v>484</v>
      </c>
      <c r="F157" s="39" t="s">
        <v>26</v>
      </c>
      <c r="G157" s="40"/>
      <c r="H157" s="41" t="s">
        <v>36</v>
      </c>
      <c r="I157" s="42" t="n">
        <v>6</v>
      </c>
      <c r="J157" s="36" t="s">
        <v>53</v>
      </c>
    </row>
    <row r="158" s="6" customFormat="true" ht="12.75" hidden="false" customHeight="false" outlineLevel="0" collapsed="false">
      <c r="A158" s="36"/>
      <c r="B158" s="37"/>
      <c r="C158" s="38" t="s">
        <v>485</v>
      </c>
      <c r="D158" s="38" t="s">
        <v>486</v>
      </c>
      <c r="E158" s="39" t="s">
        <v>487</v>
      </c>
      <c r="F158" s="39" t="s">
        <v>72</v>
      </c>
      <c r="G158" s="40"/>
      <c r="H158" s="41" t="s">
        <v>73</v>
      </c>
      <c r="I158" s="42" t="n">
        <v>6</v>
      </c>
      <c r="J158" s="36" t="s">
        <v>37</v>
      </c>
    </row>
    <row r="159" s="6" customFormat="true" ht="12.75" hidden="false" customHeight="false" outlineLevel="0" collapsed="false">
      <c r="A159" s="36"/>
      <c r="B159" s="37"/>
      <c r="C159" s="38" t="s">
        <v>488</v>
      </c>
      <c r="D159" s="38" t="s">
        <v>488</v>
      </c>
      <c r="E159" s="39" t="s">
        <v>489</v>
      </c>
      <c r="F159" s="39" t="s">
        <v>26</v>
      </c>
      <c r="G159" s="40"/>
      <c r="H159" s="41" t="s">
        <v>27</v>
      </c>
      <c r="I159" s="42" t="n">
        <v>4</v>
      </c>
      <c r="J159" s="36" t="s">
        <v>28</v>
      </c>
    </row>
    <row r="160" s="6" customFormat="true" ht="12.75" hidden="false" customHeight="false" outlineLevel="0" collapsed="false">
      <c r="A160" s="36"/>
      <c r="B160" s="37"/>
      <c r="C160" s="38" t="s">
        <v>490</v>
      </c>
      <c r="D160" s="38" t="s">
        <v>490</v>
      </c>
      <c r="E160" s="39" t="s">
        <v>491</v>
      </c>
      <c r="F160" s="39" t="s">
        <v>26</v>
      </c>
      <c r="G160" s="40"/>
      <c r="H160" s="41" t="s">
        <v>27</v>
      </c>
      <c r="I160" s="42" t="n">
        <v>3</v>
      </c>
      <c r="J160" s="36" t="s">
        <v>28</v>
      </c>
    </row>
    <row r="161" s="6" customFormat="true" ht="12.75" hidden="false" customHeight="false" outlineLevel="0" collapsed="false">
      <c r="A161" s="36"/>
      <c r="B161" s="37"/>
      <c r="C161" s="38" t="s">
        <v>492</v>
      </c>
      <c r="D161" s="38" t="s">
        <v>493</v>
      </c>
      <c r="E161" s="39" t="s">
        <v>494</v>
      </c>
      <c r="F161" s="39" t="s">
        <v>26</v>
      </c>
      <c r="G161" s="40"/>
      <c r="H161" s="41" t="s">
        <v>36</v>
      </c>
      <c r="I161" s="42" t="n">
        <v>3</v>
      </c>
      <c r="J161" s="36" t="s">
        <v>37</v>
      </c>
    </row>
    <row r="162" s="6" customFormat="true" ht="12.75" hidden="false" customHeight="false" outlineLevel="0" collapsed="false">
      <c r="A162" s="36"/>
      <c r="B162" s="37"/>
      <c r="C162" s="38" t="s">
        <v>495</v>
      </c>
      <c r="D162" s="38" t="s">
        <v>496</v>
      </c>
      <c r="E162" s="39" t="s">
        <v>497</v>
      </c>
      <c r="F162" s="39" t="s">
        <v>26</v>
      </c>
      <c r="G162" s="40"/>
      <c r="H162" s="41" t="s">
        <v>36</v>
      </c>
      <c r="I162" s="42" t="n">
        <v>6</v>
      </c>
      <c r="J162" s="36" t="s">
        <v>37</v>
      </c>
    </row>
    <row r="163" s="6" customFormat="true" ht="12.75" hidden="false" customHeight="false" outlineLevel="0" collapsed="false">
      <c r="A163" s="36"/>
      <c r="B163" s="37"/>
      <c r="C163" s="38" t="s">
        <v>498</v>
      </c>
      <c r="D163" s="38" t="s">
        <v>499</v>
      </c>
      <c r="E163" s="39" t="s">
        <v>500</v>
      </c>
      <c r="F163" s="39" t="s">
        <v>26</v>
      </c>
      <c r="G163" s="40"/>
      <c r="H163" s="41" t="s">
        <v>181</v>
      </c>
      <c r="I163" s="42" t="n">
        <v>6</v>
      </c>
      <c r="J163" s="36" t="s">
        <v>37</v>
      </c>
    </row>
    <row r="164" s="6" customFormat="true" ht="12.75" hidden="false" customHeight="false" outlineLevel="0" collapsed="false">
      <c r="A164" s="36"/>
      <c r="B164" s="37"/>
      <c r="C164" s="38" t="s">
        <v>501</v>
      </c>
      <c r="D164" s="38" t="s">
        <v>502</v>
      </c>
      <c r="E164" s="39" t="s">
        <v>503</v>
      </c>
      <c r="F164" s="39" t="s">
        <v>26</v>
      </c>
      <c r="G164" s="40"/>
      <c r="H164" s="41" t="s">
        <v>36</v>
      </c>
      <c r="I164" s="42" t="n">
        <v>6</v>
      </c>
      <c r="J164" s="36" t="s">
        <v>37</v>
      </c>
    </row>
    <row r="165" s="6" customFormat="true" ht="12.75" hidden="false" customHeight="false" outlineLevel="0" collapsed="false">
      <c r="A165" s="36"/>
      <c r="B165" s="37"/>
      <c r="C165" s="38" t="s">
        <v>504</v>
      </c>
      <c r="D165" s="38" t="s">
        <v>505</v>
      </c>
      <c r="E165" s="39" t="s">
        <v>506</v>
      </c>
      <c r="F165" s="39" t="s">
        <v>26</v>
      </c>
      <c r="G165" s="40"/>
      <c r="H165" s="41" t="s">
        <v>36</v>
      </c>
      <c r="I165" s="42" t="n">
        <v>3</v>
      </c>
      <c r="J165" s="36" t="s">
        <v>37</v>
      </c>
    </row>
    <row r="166" s="6" customFormat="true" ht="12.75" hidden="false" customHeight="false" outlineLevel="0" collapsed="false">
      <c r="A166" s="36"/>
      <c r="B166" s="37"/>
      <c r="C166" s="38" t="s">
        <v>507</v>
      </c>
      <c r="D166" s="38" t="s">
        <v>508</v>
      </c>
      <c r="E166" s="39" t="s">
        <v>509</v>
      </c>
      <c r="F166" s="39" t="s">
        <v>26</v>
      </c>
      <c r="G166" s="40"/>
      <c r="H166" s="41" t="s">
        <v>36</v>
      </c>
      <c r="I166" s="42" t="n">
        <v>3</v>
      </c>
      <c r="J166" s="36" t="s">
        <v>37</v>
      </c>
    </row>
    <row r="167" s="6" customFormat="true" ht="12.75" hidden="false" customHeight="false" outlineLevel="0" collapsed="false">
      <c r="A167" s="36"/>
      <c r="B167" s="37"/>
      <c r="C167" s="38" t="s">
        <v>510</v>
      </c>
      <c r="D167" s="38" t="s">
        <v>511</v>
      </c>
      <c r="E167" s="39" t="s">
        <v>512</v>
      </c>
      <c r="F167" s="39" t="s">
        <v>26</v>
      </c>
      <c r="G167" s="40"/>
      <c r="H167" s="41" t="s">
        <v>36</v>
      </c>
      <c r="I167" s="42" t="n">
        <v>2</v>
      </c>
      <c r="J167" s="36" t="s">
        <v>37</v>
      </c>
    </row>
    <row r="168" s="6" customFormat="true" ht="12.75" hidden="false" customHeight="false" outlineLevel="0" collapsed="false">
      <c r="A168" s="36"/>
      <c r="B168" s="37"/>
      <c r="C168" s="38" t="s">
        <v>513</v>
      </c>
      <c r="D168" s="38" t="s">
        <v>514</v>
      </c>
      <c r="E168" s="39" t="s">
        <v>515</v>
      </c>
      <c r="F168" s="39" t="s">
        <v>26</v>
      </c>
      <c r="G168" s="40"/>
      <c r="H168" s="41" t="s">
        <v>36</v>
      </c>
      <c r="I168" s="42" t="n">
        <v>2</v>
      </c>
      <c r="J168" s="36" t="s">
        <v>37</v>
      </c>
    </row>
    <row r="169" s="6" customFormat="true" ht="12.75" hidden="false" customHeight="false" outlineLevel="0" collapsed="false">
      <c r="A169" s="36"/>
      <c r="B169" s="37"/>
      <c r="C169" s="38" t="s">
        <v>516</v>
      </c>
      <c r="D169" s="38" t="s">
        <v>517</v>
      </c>
      <c r="E169" s="39" t="s">
        <v>518</v>
      </c>
      <c r="F169" s="39" t="s">
        <v>26</v>
      </c>
      <c r="G169" s="40"/>
      <c r="H169" s="41" t="s">
        <v>36</v>
      </c>
      <c r="I169" s="42" t="n">
        <v>1</v>
      </c>
      <c r="J169" s="36" t="s">
        <v>53</v>
      </c>
    </row>
    <row r="170" s="6" customFormat="true" ht="12.75" hidden="false" customHeight="false" outlineLevel="0" collapsed="false">
      <c r="A170" s="36"/>
      <c r="B170" s="37"/>
      <c r="C170" s="38" t="s">
        <v>519</v>
      </c>
      <c r="D170" s="38" t="s">
        <v>520</v>
      </c>
      <c r="E170" s="39" t="s">
        <v>521</v>
      </c>
      <c r="F170" s="39" t="s">
        <v>72</v>
      </c>
      <c r="G170" s="40"/>
      <c r="H170" s="41" t="s">
        <v>73</v>
      </c>
      <c r="I170" s="42" t="n">
        <v>2</v>
      </c>
      <c r="J170" s="36" t="s">
        <v>37</v>
      </c>
    </row>
    <row r="171" s="6" customFormat="true" ht="12.75" hidden="false" customHeight="false" outlineLevel="0" collapsed="false">
      <c r="A171" s="36"/>
      <c r="B171" s="37"/>
      <c r="C171" s="38" t="s">
        <v>522</v>
      </c>
      <c r="D171" s="38" t="s">
        <v>523</v>
      </c>
      <c r="E171" s="39" t="s">
        <v>524</v>
      </c>
      <c r="F171" s="39" t="s">
        <v>72</v>
      </c>
      <c r="G171" s="40"/>
      <c r="H171" s="41" t="s">
        <v>226</v>
      </c>
      <c r="I171" s="42" t="n">
        <v>3</v>
      </c>
      <c r="J171" s="36" t="s">
        <v>227</v>
      </c>
    </row>
    <row r="172" s="6" customFormat="true" ht="12.75" hidden="false" customHeight="false" outlineLevel="0" collapsed="false">
      <c r="A172" s="36"/>
      <c r="B172" s="37"/>
      <c r="C172" s="38" t="s">
        <v>525</v>
      </c>
      <c r="D172" s="38" t="s">
        <v>526</v>
      </c>
      <c r="E172" s="39" t="s">
        <v>527</v>
      </c>
      <c r="F172" s="39" t="s">
        <v>72</v>
      </c>
      <c r="G172" s="40"/>
      <c r="H172" s="41" t="s">
        <v>147</v>
      </c>
      <c r="I172" s="42" t="n">
        <v>2</v>
      </c>
      <c r="J172" s="36" t="s">
        <v>37</v>
      </c>
    </row>
    <row r="173" s="6" customFormat="true" ht="12.75" hidden="false" customHeight="false" outlineLevel="0" collapsed="false">
      <c r="A173" s="36"/>
      <c r="B173" s="37" t="s">
        <v>528</v>
      </c>
      <c r="C173" s="38" t="s">
        <v>529</v>
      </c>
      <c r="D173" s="38" t="s">
        <v>530</v>
      </c>
      <c r="E173" s="39" t="s">
        <v>531</v>
      </c>
      <c r="F173" s="39" t="s">
        <v>26</v>
      </c>
      <c r="G173" s="40" t="n">
        <v>3.68</v>
      </c>
      <c r="H173" s="41" t="s">
        <v>73</v>
      </c>
      <c r="I173" s="42" t="n">
        <v>1</v>
      </c>
      <c r="J173" s="36" t="s">
        <v>37</v>
      </c>
    </row>
    <row r="174" s="6" customFormat="true" ht="12.75" hidden="false" customHeight="false" outlineLevel="0" collapsed="false">
      <c r="A174" s="36"/>
      <c r="B174" s="37"/>
      <c r="C174" s="38" t="s">
        <v>532</v>
      </c>
      <c r="D174" s="38" t="s">
        <v>533</v>
      </c>
      <c r="E174" s="39" t="s">
        <v>534</v>
      </c>
      <c r="F174" s="39" t="s">
        <v>26</v>
      </c>
      <c r="G174" s="40"/>
      <c r="H174" s="41" t="s">
        <v>193</v>
      </c>
      <c r="I174" s="42" t="n">
        <v>1</v>
      </c>
      <c r="J174" s="36" t="s">
        <v>37</v>
      </c>
    </row>
    <row r="175" s="6" customFormat="true" ht="12.75" hidden="false" customHeight="false" outlineLevel="0" collapsed="false">
      <c r="A175" s="36"/>
      <c r="B175" s="37"/>
      <c r="C175" s="38" t="s">
        <v>535</v>
      </c>
      <c r="D175" s="38" t="s">
        <v>536</v>
      </c>
      <c r="E175" s="39" t="s">
        <v>537</v>
      </c>
      <c r="F175" s="39" t="s">
        <v>72</v>
      </c>
      <c r="G175" s="40"/>
      <c r="H175" s="41" t="s">
        <v>73</v>
      </c>
      <c r="I175" s="42" t="n">
        <v>1</v>
      </c>
      <c r="J175" s="36" t="s">
        <v>37</v>
      </c>
    </row>
    <row r="176" s="6" customFormat="true" ht="12.75" hidden="false" customHeight="false" outlineLevel="0" collapsed="false">
      <c r="A176" s="36"/>
      <c r="B176" s="37"/>
      <c r="C176" s="38" t="s">
        <v>538</v>
      </c>
      <c r="D176" s="38" t="s">
        <v>539</v>
      </c>
      <c r="E176" s="39" t="s">
        <v>540</v>
      </c>
      <c r="F176" s="39" t="s">
        <v>26</v>
      </c>
      <c r="G176" s="40"/>
      <c r="H176" s="41" t="s">
        <v>36</v>
      </c>
      <c r="I176" s="42" t="n">
        <v>2</v>
      </c>
      <c r="J176" s="36" t="s">
        <v>37</v>
      </c>
    </row>
    <row r="177" s="6" customFormat="true" ht="12.75" hidden="false" customHeight="false" outlineLevel="0" collapsed="false">
      <c r="A177" s="36"/>
      <c r="B177" s="37"/>
      <c r="C177" s="38" t="s">
        <v>541</v>
      </c>
      <c r="D177" s="38" t="s">
        <v>542</v>
      </c>
      <c r="E177" s="39" t="s">
        <v>543</v>
      </c>
      <c r="F177" s="39" t="s">
        <v>26</v>
      </c>
      <c r="G177" s="40"/>
      <c r="H177" s="41" t="s">
        <v>36</v>
      </c>
      <c r="I177" s="42" t="n">
        <v>6</v>
      </c>
      <c r="J177" s="36" t="s">
        <v>37</v>
      </c>
    </row>
    <row r="178" s="6" customFormat="true" ht="12.75" hidden="false" customHeight="false" outlineLevel="0" collapsed="false">
      <c r="A178" s="36"/>
      <c r="B178" s="37"/>
      <c r="C178" s="38" t="s">
        <v>544</v>
      </c>
      <c r="D178" s="38" t="s">
        <v>545</v>
      </c>
      <c r="E178" s="39" t="s">
        <v>546</v>
      </c>
      <c r="F178" s="39" t="s">
        <v>26</v>
      </c>
      <c r="G178" s="40"/>
      <c r="H178" s="41" t="s">
        <v>36</v>
      </c>
      <c r="I178" s="42" t="n">
        <v>3</v>
      </c>
      <c r="J178" s="36" t="s">
        <v>37</v>
      </c>
    </row>
    <row r="179" s="6" customFormat="true" ht="12.75" hidden="false" customHeight="false" outlineLevel="0" collapsed="false">
      <c r="A179" s="36"/>
      <c r="B179" s="37"/>
      <c r="C179" s="38" t="s">
        <v>547</v>
      </c>
      <c r="D179" s="38" t="s">
        <v>548</v>
      </c>
      <c r="E179" s="39" t="s">
        <v>549</v>
      </c>
      <c r="F179" s="39" t="s">
        <v>26</v>
      </c>
      <c r="G179" s="40"/>
      <c r="H179" s="41" t="s">
        <v>36</v>
      </c>
      <c r="I179" s="42" t="n">
        <v>3</v>
      </c>
      <c r="J179" s="36" t="s">
        <v>37</v>
      </c>
    </row>
    <row r="180" s="6" customFormat="true" ht="12.75" hidden="false" customHeight="false" outlineLevel="0" collapsed="false">
      <c r="A180" s="36"/>
      <c r="B180" s="37"/>
      <c r="C180" s="38" t="s">
        <v>550</v>
      </c>
      <c r="D180" s="38" t="s">
        <v>551</v>
      </c>
      <c r="E180" s="39" t="s">
        <v>552</v>
      </c>
      <c r="F180" s="39" t="s">
        <v>26</v>
      </c>
      <c r="G180" s="40"/>
      <c r="H180" s="41" t="s">
        <v>384</v>
      </c>
      <c r="I180" s="42" t="n">
        <v>3</v>
      </c>
      <c r="J180" s="36" t="s">
        <v>37</v>
      </c>
    </row>
    <row r="181" s="6" customFormat="true" ht="12.75" hidden="false" customHeight="false" outlineLevel="0" collapsed="false">
      <c r="A181" s="36"/>
      <c r="B181" s="37"/>
      <c r="C181" s="38" t="s">
        <v>553</v>
      </c>
      <c r="D181" s="38" t="s">
        <v>554</v>
      </c>
      <c r="E181" s="39" t="s">
        <v>555</v>
      </c>
      <c r="F181" s="39" t="s">
        <v>26</v>
      </c>
      <c r="G181" s="40"/>
      <c r="H181" s="41" t="s">
        <v>36</v>
      </c>
      <c r="I181" s="42" t="n">
        <v>3</v>
      </c>
      <c r="J181" s="36" t="s">
        <v>37</v>
      </c>
    </row>
    <row r="182" s="6" customFormat="true" ht="12.75" hidden="false" customHeight="false" outlineLevel="0" collapsed="false">
      <c r="A182" s="36"/>
      <c r="B182" s="37"/>
      <c r="C182" s="38" t="s">
        <v>556</v>
      </c>
      <c r="D182" s="38" t="s">
        <v>557</v>
      </c>
      <c r="E182" s="39" t="s">
        <v>558</v>
      </c>
      <c r="F182" s="39" t="s">
        <v>26</v>
      </c>
      <c r="G182" s="40"/>
      <c r="H182" s="41" t="s">
        <v>36</v>
      </c>
      <c r="I182" s="42" t="n">
        <v>1</v>
      </c>
      <c r="J182" s="36" t="s">
        <v>37</v>
      </c>
    </row>
    <row r="183" s="6" customFormat="true" ht="12.75" hidden="false" customHeight="false" outlineLevel="0" collapsed="false">
      <c r="A183" s="36"/>
      <c r="B183" s="37"/>
      <c r="C183" s="38" t="s">
        <v>559</v>
      </c>
      <c r="D183" s="38" t="s">
        <v>560</v>
      </c>
      <c r="E183" s="39" t="s">
        <v>561</v>
      </c>
      <c r="F183" s="39" t="s">
        <v>26</v>
      </c>
      <c r="G183" s="40"/>
      <c r="H183" s="41" t="s">
        <v>36</v>
      </c>
      <c r="I183" s="42" t="n">
        <v>3</v>
      </c>
      <c r="J183" s="36" t="s">
        <v>37</v>
      </c>
    </row>
    <row r="184" s="6" customFormat="true" ht="12.75" hidden="false" customHeight="false" outlineLevel="0" collapsed="false">
      <c r="A184" s="36"/>
      <c r="B184" s="37"/>
      <c r="C184" s="38" t="s">
        <v>562</v>
      </c>
      <c r="D184" s="38" t="s">
        <v>563</v>
      </c>
      <c r="E184" s="39" t="s">
        <v>564</v>
      </c>
      <c r="F184" s="39" t="s">
        <v>26</v>
      </c>
      <c r="G184" s="40"/>
      <c r="H184" s="41" t="s">
        <v>240</v>
      </c>
      <c r="I184" s="42" t="n">
        <v>3</v>
      </c>
      <c r="J184" s="36" t="s">
        <v>37</v>
      </c>
    </row>
    <row r="185" s="6" customFormat="true" ht="12.75" hidden="false" customHeight="false" outlineLevel="0" collapsed="false">
      <c r="A185" s="36"/>
      <c r="B185" s="37"/>
      <c r="C185" s="38" t="s">
        <v>565</v>
      </c>
      <c r="D185" s="38" t="s">
        <v>566</v>
      </c>
      <c r="E185" s="39" t="s">
        <v>567</v>
      </c>
      <c r="F185" s="39" t="s">
        <v>26</v>
      </c>
      <c r="G185" s="40"/>
      <c r="H185" s="41" t="s">
        <v>36</v>
      </c>
      <c r="I185" s="42" t="n">
        <v>1</v>
      </c>
      <c r="J185" s="36" t="s">
        <v>53</v>
      </c>
    </row>
    <row r="186" s="6" customFormat="true" ht="12.75" hidden="false" customHeight="false" outlineLevel="0" collapsed="false">
      <c r="A186" s="36"/>
      <c r="B186" s="37"/>
      <c r="C186" s="38" t="s">
        <v>568</v>
      </c>
      <c r="D186" s="38" t="s">
        <v>569</v>
      </c>
      <c r="E186" s="39" t="s">
        <v>570</v>
      </c>
      <c r="F186" s="39" t="s">
        <v>26</v>
      </c>
      <c r="G186" s="40"/>
      <c r="H186" s="41" t="s">
        <v>571</v>
      </c>
      <c r="I186" s="42" t="n">
        <v>1</v>
      </c>
      <c r="J186" s="36" t="s">
        <v>53</v>
      </c>
    </row>
    <row r="187" s="6" customFormat="true" ht="12.75" hidden="false" customHeight="false" outlineLevel="0" collapsed="false">
      <c r="A187" s="36"/>
      <c r="B187" s="37"/>
      <c r="C187" s="38" t="s">
        <v>572</v>
      </c>
      <c r="D187" s="38" t="s">
        <v>573</v>
      </c>
      <c r="E187" s="39" t="s">
        <v>574</v>
      </c>
      <c r="F187" s="39" t="s">
        <v>26</v>
      </c>
      <c r="G187" s="40"/>
      <c r="H187" s="41" t="s">
        <v>36</v>
      </c>
      <c r="I187" s="42" t="n">
        <v>1</v>
      </c>
      <c r="J187" s="36" t="s">
        <v>53</v>
      </c>
    </row>
    <row r="188" s="6" customFormat="true" ht="12.75" hidden="false" customHeight="false" outlineLevel="0" collapsed="false">
      <c r="A188" s="36"/>
      <c r="B188" s="37"/>
      <c r="C188" s="38" t="s">
        <v>575</v>
      </c>
      <c r="D188" s="38" t="s">
        <v>576</v>
      </c>
      <c r="E188" s="39" t="s">
        <v>577</v>
      </c>
      <c r="F188" s="39" t="s">
        <v>26</v>
      </c>
      <c r="G188" s="40"/>
      <c r="H188" s="41" t="s">
        <v>36</v>
      </c>
      <c r="I188" s="42" t="n">
        <v>1</v>
      </c>
      <c r="J188" s="36" t="s">
        <v>53</v>
      </c>
    </row>
    <row r="189" s="6" customFormat="true" ht="12.75" hidden="false" customHeight="false" outlineLevel="0" collapsed="false">
      <c r="A189" s="36"/>
      <c r="B189" s="37"/>
      <c r="C189" s="38" t="s">
        <v>578</v>
      </c>
      <c r="D189" s="38" t="s">
        <v>579</v>
      </c>
      <c r="E189" s="39" t="s">
        <v>580</v>
      </c>
      <c r="F189" s="39" t="s">
        <v>26</v>
      </c>
      <c r="G189" s="40"/>
      <c r="H189" s="41" t="s">
        <v>36</v>
      </c>
      <c r="I189" s="42" t="n">
        <v>6</v>
      </c>
      <c r="J189" s="36" t="s">
        <v>37</v>
      </c>
    </row>
    <row r="190" s="6" customFormat="true" ht="12.75" hidden="false" customHeight="false" outlineLevel="0" collapsed="false">
      <c r="A190" s="36"/>
      <c r="B190" s="37"/>
      <c r="C190" s="38" t="s">
        <v>581</v>
      </c>
      <c r="D190" s="38" t="s">
        <v>582</v>
      </c>
      <c r="E190" s="39" t="s">
        <v>583</v>
      </c>
      <c r="F190" s="39" t="s">
        <v>26</v>
      </c>
      <c r="G190" s="40"/>
      <c r="H190" s="41" t="s">
        <v>41</v>
      </c>
      <c r="I190" s="42" t="n">
        <v>1</v>
      </c>
      <c r="J190" s="36" t="s">
        <v>37</v>
      </c>
    </row>
    <row r="191" s="6" customFormat="true" ht="12.75" hidden="false" customHeight="false" outlineLevel="0" collapsed="false">
      <c r="A191" s="36"/>
      <c r="B191" s="37"/>
      <c r="C191" s="38" t="s">
        <v>584</v>
      </c>
      <c r="D191" s="38" t="s">
        <v>585</v>
      </c>
      <c r="E191" s="39" t="s">
        <v>586</v>
      </c>
      <c r="F191" s="39" t="s">
        <v>72</v>
      </c>
      <c r="G191" s="40"/>
      <c r="H191" s="41" t="s">
        <v>147</v>
      </c>
      <c r="I191" s="42" t="n">
        <v>6</v>
      </c>
      <c r="J191" s="36" t="s">
        <v>37</v>
      </c>
    </row>
    <row r="192" s="6" customFormat="true" ht="12.75" hidden="false" customHeight="false" outlineLevel="0" collapsed="false">
      <c r="A192" s="36"/>
      <c r="B192" s="37"/>
      <c r="C192" s="38" t="s">
        <v>587</v>
      </c>
      <c r="D192" s="38" t="s">
        <v>587</v>
      </c>
      <c r="E192" s="39" t="s">
        <v>588</v>
      </c>
      <c r="F192" s="39" t="s">
        <v>26</v>
      </c>
      <c r="G192" s="40"/>
      <c r="H192" s="41" t="s">
        <v>27</v>
      </c>
      <c r="I192" s="42" t="n">
        <v>3</v>
      </c>
      <c r="J192" s="36" t="s">
        <v>28</v>
      </c>
    </row>
    <row r="193" s="6" customFormat="true" ht="12.75" hidden="false" customHeight="false" outlineLevel="0" collapsed="false">
      <c r="A193" s="36"/>
      <c r="B193" s="37"/>
      <c r="C193" s="38" t="s">
        <v>589</v>
      </c>
      <c r="D193" s="38" t="s">
        <v>590</v>
      </c>
      <c r="E193" s="39" t="s">
        <v>591</v>
      </c>
      <c r="F193" s="39" t="s">
        <v>26</v>
      </c>
      <c r="G193" s="40"/>
      <c r="H193" s="41" t="s">
        <v>36</v>
      </c>
      <c r="I193" s="42" t="n">
        <v>3</v>
      </c>
      <c r="J193" s="36" t="s">
        <v>37</v>
      </c>
    </row>
    <row r="194" s="6" customFormat="true" ht="12.75" hidden="false" customHeight="false" outlineLevel="0" collapsed="false">
      <c r="A194" s="36"/>
      <c r="B194" s="37"/>
      <c r="C194" s="38" t="s">
        <v>592</v>
      </c>
      <c r="D194" s="38" t="s">
        <v>593</v>
      </c>
      <c r="E194" s="39" t="s">
        <v>594</v>
      </c>
      <c r="F194" s="39" t="s">
        <v>26</v>
      </c>
      <c r="G194" s="40"/>
      <c r="H194" s="41" t="s">
        <v>147</v>
      </c>
      <c r="I194" s="42" t="n">
        <v>6</v>
      </c>
      <c r="J194" s="36" t="s">
        <v>37</v>
      </c>
    </row>
    <row r="195" s="6" customFormat="true" ht="12.75" hidden="false" customHeight="false" outlineLevel="0" collapsed="false">
      <c r="A195" s="36"/>
      <c r="B195" s="37"/>
      <c r="C195" s="38" t="s">
        <v>595</v>
      </c>
      <c r="D195" s="38" t="s">
        <v>596</v>
      </c>
      <c r="E195" s="39" t="s">
        <v>597</v>
      </c>
      <c r="F195" s="39" t="s">
        <v>26</v>
      </c>
      <c r="G195" s="40"/>
      <c r="H195" s="41" t="s">
        <v>36</v>
      </c>
      <c r="I195" s="42" t="n">
        <v>1</v>
      </c>
      <c r="J195" s="36" t="s">
        <v>37</v>
      </c>
    </row>
    <row r="196" s="6" customFormat="true" ht="12.75" hidden="false" customHeight="false" outlineLevel="0" collapsed="false">
      <c r="A196" s="36"/>
      <c r="B196" s="37"/>
      <c r="C196" s="38" t="s">
        <v>598</v>
      </c>
      <c r="D196" s="38" t="s">
        <v>599</v>
      </c>
      <c r="E196" s="39" t="s">
        <v>600</v>
      </c>
      <c r="F196" s="39" t="s">
        <v>26</v>
      </c>
      <c r="G196" s="40"/>
      <c r="H196" s="41" t="s">
        <v>36</v>
      </c>
      <c r="I196" s="42" t="n">
        <v>6</v>
      </c>
      <c r="J196" s="36" t="s">
        <v>37</v>
      </c>
    </row>
    <row r="197" s="6" customFormat="true" ht="12.75" hidden="false" customHeight="false" outlineLevel="0" collapsed="false">
      <c r="A197" s="36"/>
      <c r="B197" s="37"/>
      <c r="C197" s="38" t="s">
        <v>601</v>
      </c>
      <c r="D197" s="38" t="s">
        <v>602</v>
      </c>
      <c r="E197" s="39" t="s">
        <v>603</v>
      </c>
      <c r="F197" s="39" t="s">
        <v>26</v>
      </c>
      <c r="G197" s="40"/>
      <c r="H197" s="41" t="s">
        <v>36</v>
      </c>
      <c r="I197" s="42" t="n">
        <v>2</v>
      </c>
      <c r="J197" s="36" t="s">
        <v>37</v>
      </c>
    </row>
    <row r="198" s="6" customFormat="true" ht="12.75" hidden="false" customHeight="false" outlineLevel="0" collapsed="false">
      <c r="A198" s="36"/>
      <c r="B198" s="37"/>
      <c r="C198" s="38" t="s">
        <v>604</v>
      </c>
      <c r="D198" s="38" t="s">
        <v>605</v>
      </c>
      <c r="E198" s="39" t="s">
        <v>606</v>
      </c>
      <c r="F198" s="39" t="s">
        <v>26</v>
      </c>
      <c r="G198" s="40"/>
      <c r="H198" s="41" t="s">
        <v>36</v>
      </c>
      <c r="I198" s="42" t="n">
        <v>3</v>
      </c>
      <c r="J198" s="36" t="s">
        <v>37</v>
      </c>
    </row>
    <row r="199" s="6" customFormat="true" ht="12.75" hidden="false" customHeight="false" outlineLevel="0" collapsed="false">
      <c r="A199" s="36"/>
      <c r="B199" s="37"/>
      <c r="C199" s="38" t="s">
        <v>607</v>
      </c>
      <c r="D199" s="38" t="s">
        <v>608</v>
      </c>
      <c r="E199" s="39" t="s">
        <v>609</v>
      </c>
      <c r="F199" s="39" t="s">
        <v>26</v>
      </c>
      <c r="G199" s="40"/>
      <c r="H199" s="41" t="s">
        <v>36</v>
      </c>
      <c r="I199" s="42" t="n">
        <v>2</v>
      </c>
      <c r="J199" s="36" t="s">
        <v>37</v>
      </c>
    </row>
    <row r="200" s="6" customFormat="true" ht="12.75" hidden="false" customHeight="false" outlineLevel="0" collapsed="false">
      <c r="A200" s="36"/>
      <c r="B200" s="37"/>
      <c r="C200" s="38" t="s">
        <v>610</v>
      </c>
      <c r="D200" s="38" t="s">
        <v>611</v>
      </c>
      <c r="E200" s="39" t="s">
        <v>612</v>
      </c>
      <c r="F200" s="39" t="s">
        <v>26</v>
      </c>
      <c r="G200" s="40"/>
      <c r="H200" s="41" t="s">
        <v>36</v>
      </c>
      <c r="I200" s="42" t="n">
        <v>2</v>
      </c>
      <c r="J200" s="36" t="s">
        <v>37</v>
      </c>
    </row>
    <row r="201" s="6" customFormat="true" ht="12.75" hidden="false" customHeight="false" outlineLevel="0" collapsed="false">
      <c r="A201" s="36"/>
      <c r="B201" s="37"/>
      <c r="C201" s="38" t="s">
        <v>613</v>
      </c>
      <c r="D201" s="38" t="s">
        <v>614</v>
      </c>
      <c r="E201" s="39" t="s">
        <v>615</v>
      </c>
      <c r="F201" s="39" t="s">
        <v>26</v>
      </c>
      <c r="G201" s="40"/>
      <c r="H201" s="41" t="s">
        <v>36</v>
      </c>
      <c r="I201" s="42" t="n">
        <v>6</v>
      </c>
      <c r="J201" s="36" t="s">
        <v>37</v>
      </c>
    </row>
    <row r="202" s="6" customFormat="true" ht="12.75" hidden="false" customHeight="false" outlineLevel="0" collapsed="false">
      <c r="A202" s="36"/>
      <c r="B202" s="37"/>
      <c r="C202" s="38" t="s">
        <v>616</v>
      </c>
      <c r="D202" s="38" t="s">
        <v>617</v>
      </c>
      <c r="E202" s="39" t="s">
        <v>503</v>
      </c>
      <c r="F202" s="39" t="s">
        <v>26</v>
      </c>
      <c r="G202" s="40"/>
      <c r="H202" s="41" t="s">
        <v>36</v>
      </c>
      <c r="I202" s="42" t="n">
        <v>3</v>
      </c>
      <c r="J202" s="36" t="s">
        <v>37</v>
      </c>
    </row>
    <row r="203" s="6" customFormat="true" ht="12.75" hidden="false" customHeight="false" outlineLevel="0" collapsed="false">
      <c r="A203" s="36"/>
      <c r="B203" s="37"/>
      <c r="C203" s="38" t="s">
        <v>618</v>
      </c>
      <c r="D203" s="38" t="s">
        <v>619</v>
      </c>
      <c r="E203" s="39" t="s">
        <v>620</v>
      </c>
      <c r="F203" s="39" t="s">
        <v>26</v>
      </c>
      <c r="G203" s="40"/>
      <c r="H203" s="41" t="s">
        <v>36</v>
      </c>
      <c r="I203" s="42" t="n">
        <v>3</v>
      </c>
      <c r="J203" s="36" t="s">
        <v>37</v>
      </c>
    </row>
    <row r="204" s="6" customFormat="true" ht="12.75" hidden="false" customHeight="false" outlineLevel="0" collapsed="false">
      <c r="A204" s="36"/>
      <c r="B204" s="37"/>
      <c r="C204" s="38" t="s">
        <v>621</v>
      </c>
      <c r="D204" s="38" t="s">
        <v>622</v>
      </c>
      <c r="E204" s="39" t="s">
        <v>623</v>
      </c>
      <c r="F204" s="39" t="s">
        <v>26</v>
      </c>
      <c r="G204" s="40"/>
      <c r="H204" s="41" t="s">
        <v>36</v>
      </c>
      <c r="I204" s="42" t="n">
        <v>2</v>
      </c>
      <c r="J204" s="36" t="s">
        <v>53</v>
      </c>
    </row>
    <row r="205" s="6" customFormat="true" ht="12.75" hidden="false" customHeight="false" outlineLevel="0" collapsed="false">
      <c r="A205" s="36"/>
      <c r="B205" s="37"/>
      <c r="C205" s="38" t="s">
        <v>624</v>
      </c>
      <c r="D205" s="38" t="s">
        <v>625</v>
      </c>
      <c r="E205" s="39" t="s">
        <v>626</v>
      </c>
      <c r="F205" s="39" t="s">
        <v>26</v>
      </c>
      <c r="G205" s="40"/>
      <c r="H205" s="41" t="s">
        <v>36</v>
      </c>
      <c r="I205" s="42" t="n">
        <v>1</v>
      </c>
      <c r="J205" s="36" t="s">
        <v>53</v>
      </c>
    </row>
    <row r="206" s="6" customFormat="true" ht="12.75" hidden="false" customHeight="false" outlineLevel="0" collapsed="false">
      <c r="A206" s="36"/>
      <c r="B206" s="37"/>
      <c r="C206" s="38" t="s">
        <v>627</v>
      </c>
      <c r="D206" s="38" t="s">
        <v>628</v>
      </c>
      <c r="E206" s="39" t="s">
        <v>629</v>
      </c>
      <c r="F206" s="39" t="s">
        <v>26</v>
      </c>
      <c r="G206" s="40"/>
      <c r="H206" s="41" t="s">
        <v>630</v>
      </c>
      <c r="I206" s="42" t="n">
        <v>3</v>
      </c>
      <c r="J206" s="36" t="s">
        <v>53</v>
      </c>
    </row>
    <row r="207" s="6" customFormat="true" ht="12.75" hidden="false" customHeight="false" outlineLevel="0" collapsed="false">
      <c r="A207" s="36"/>
      <c r="B207" s="37"/>
      <c r="C207" s="38" t="s">
        <v>631</v>
      </c>
      <c r="D207" s="38" t="s">
        <v>632</v>
      </c>
      <c r="E207" s="39" t="s">
        <v>633</v>
      </c>
      <c r="F207" s="39" t="s">
        <v>26</v>
      </c>
      <c r="G207" s="40"/>
      <c r="H207" s="41" t="s">
        <v>147</v>
      </c>
      <c r="I207" s="42" t="n">
        <v>3</v>
      </c>
      <c r="J207" s="36" t="s">
        <v>37</v>
      </c>
    </row>
    <row r="208" s="6" customFormat="true" ht="12.75" hidden="false" customHeight="false" outlineLevel="0" collapsed="false">
      <c r="A208" s="36"/>
      <c r="B208" s="37"/>
      <c r="C208" s="38" t="s">
        <v>634</v>
      </c>
      <c r="D208" s="38" t="s">
        <v>635</v>
      </c>
      <c r="E208" s="39" t="s">
        <v>636</v>
      </c>
      <c r="F208" s="39" t="s">
        <v>26</v>
      </c>
      <c r="G208" s="40"/>
      <c r="H208" s="41" t="s">
        <v>630</v>
      </c>
      <c r="I208" s="42" t="n">
        <v>2</v>
      </c>
      <c r="J208" s="36" t="s">
        <v>37</v>
      </c>
    </row>
    <row r="209" s="6" customFormat="true" ht="12.75" hidden="false" customHeight="false" outlineLevel="0" collapsed="false">
      <c r="A209" s="36"/>
      <c r="B209" s="37"/>
      <c r="C209" s="38" t="s">
        <v>637</v>
      </c>
      <c r="D209" s="38" t="s">
        <v>638</v>
      </c>
      <c r="E209" s="39" t="s">
        <v>639</v>
      </c>
      <c r="F209" s="39" t="s">
        <v>26</v>
      </c>
      <c r="G209" s="40"/>
      <c r="H209" s="41" t="s">
        <v>73</v>
      </c>
      <c r="I209" s="42" t="n">
        <v>1</v>
      </c>
      <c r="J209" s="36" t="s">
        <v>37</v>
      </c>
    </row>
    <row r="210" s="6" customFormat="true" ht="12.75" hidden="false" customHeight="false" outlineLevel="0" collapsed="false">
      <c r="A210" s="36"/>
      <c r="B210" s="37"/>
      <c r="C210" s="38" t="s">
        <v>640</v>
      </c>
      <c r="D210" s="38" t="s">
        <v>640</v>
      </c>
      <c r="E210" s="39" t="s">
        <v>641</v>
      </c>
      <c r="F210" s="39" t="s">
        <v>26</v>
      </c>
      <c r="G210" s="40"/>
      <c r="H210" s="41" t="s">
        <v>27</v>
      </c>
      <c r="I210" s="42" t="n">
        <v>6</v>
      </c>
      <c r="J210" s="36" t="s">
        <v>28</v>
      </c>
    </row>
    <row r="211" s="6" customFormat="true" ht="12.75" hidden="false" customHeight="false" outlineLevel="0" collapsed="false">
      <c r="A211" s="36"/>
      <c r="B211" s="37"/>
      <c r="C211" s="38" t="s">
        <v>642</v>
      </c>
      <c r="D211" s="38" t="s">
        <v>642</v>
      </c>
      <c r="E211" s="39" t="s">
        <v>643</v>
      </c>
      <c r="F211" s="39" t="s">
        <v>26</v>
      </c>
      <c r="G211" s="40"/>
      <c r="H211" s="41" t="s">
        <v>27</v>
      </c>
      <c r="I211" s="42" t="n">
        <v>6</v>
      </c>
      <c r="J211" s="36" t="s">
        <v>28</v>
      </c>
    </row>
    <row r="212" s="6" customFormat="true" ht="12.75" hidden="false" customHeight="false" outlineLevel="0" collapsed="false">
      <c r="A212" s="36"/>
      <c r="B212" s="37"/>
      <c r="C212" s="38" t="s">
        <v>644</v>
      </c>
      <c r="D212" s="38" t="s">
        <v>645</v>
      </c>
      <c r="E212" s="39" t="s">
        <v>646</v>
      </c>
      <c r="F212" s="39" t="s">
        <v>26</v>
      </c>
      <c r="G212" s="40"/>
      <c r="H212" s="41" t="s">
        <v>36</v>
      </c>
      <c r="I212" s="42" t="n">
        <v>3</v>
      </c>
      <c r="J212" s="36" t="s">
        <v>37</v>
      </c>
    </row>
    <row r="213" s="6" customFormat="true" ht="12.75" hidden="false" customHeight="false" outlineLevel="0" collapsed="false">
      <c r="A213" s="36"/>
      <c r="B213" s="37"/>
      <c r="C213" s="38" t="s">
        <v>647</v>
      </c>
      <c r="D213" s="38" t="s">
        <v>648</v>
      </c>
      <c r="E213" s="39" t="s">
        <v>649</v>
      </c>
      <c r="F213" s="39" t="s">
        <v>26</v>
      </c>
      <c r="G213" s="40"/>
      <c r="H213" s="41" t="s">
        <v>77</v>
      </c>
      <c r="I213" s="42" t="n">
        <v>6</v>
      </c>
      <c r="J213" s="36" t="s">
        <v>37</v>
      </c>
    </row>
    <row r="214" s="6" customFormat="true" ht="12.75" hidden="false" customHeight="false" outlineLevel="0" collapsed="false">
      <c r="A214" s="36"/>
      <c r="B214" s="37"/>
      <c r="C214" s="38" t="s">
        <v>650</v>
      </c>
      <c r="D214" s="38" t="s">
        <v>651</v>
      </c>
      <c r="E214" s="39" t="s">
        <v>652</v>
      </c>
      <c r="F214" s="39" t="s">
        <v>26</v>
      </c>
      <c r="G214" s="40"/>
      <c r="H214" s="41" t="s">
        <v>147</v>
      </c>
      <c r="I214" s="42" t="n">
        <v>6</v>
      </c>
      <c r="J214" s="36" t="s">
        <v>37</v>
      </c>
    </row>
    <row r="215" s="6" customFormat="true" ht="12.75" hidden="false" customHeight="false" outlineLevel="0" collapsed="false">
      <c r="A215" s="36"/>
      <c r="B215" s="37"/>
      <c r="C215" s="38" t="s">
        <v>653</v>
      </c>
      <c r="D215" s="38" t="s">
        <v>654</v>
      </c>
      <c r="E215" s="39" t="s">
        <v>655</v>
      </c>
      <c r="F215" s="39" t="s">
        <v>26</v>
      </c>
      <c r="G215" s="40"/>
      <c r="H215" s="41" t="s">
        <v>147</v>
      </c>
      <c r="I215" s="42" t="n">
        <v>3</v>
      </c>
      <c r="J215" s="36" t="s">
        <v>37</v>
      </c>
    </row>
    <row r="216" s="6" customFormat="true" ht="12.75" hidden="false" customHeight="false" outlineLevel="0" collapsed="false">
      <c r="A216" s="36"/>
      <c r="B216" s="37"/>
      <c r="C216" s="38" t="s">
        <v>656</v>
      </c>
      <c r="D216" s="38" t="s">
        <v>657</v>
      </c>
      <c r="E216" s="39" t="s">
        <v>658</v>
      </c>
      <c r="F216" s="39" t="s">
        <v>26</v>
      </c>
      <c r="G216" s="40"/>
      <c r="H216" s="41" t="s">
        <v>36</v>
      </c>
      <c r="I216" s="42" t="n">
        <v>2</v>
      </c>
      <c r="J216" s="36" t="s">
        <v>37</v>
      </c>
    </row>
    <row r="217" s="6" customFormat="true" ht="12.75" hidden="false" customHeight="false" outlineLevel="0" collapsed="false">
      <c r="A217" s="36"/>
      <c r="B217" s="37"/>
      <c r="C217" s="38" t="s">
        <v>659</v>
      </c>
      <c r="D217" s="38" t="s">
        <v>660</v>
      </c>
      <c r="E217" s="39" t="s">
        <v>661</v>
      </c>
      <c r="F217" s="39" t="s">
        <v>26</v>
      </c>
      <c r="G217" s="40"/>
      <c r="H217" s="41" t="s">
        <v>36</v>
      </c>
      <c r="I217" s="42" t="n">
        <v>2</v>
      </c>
      <c r="J217" s="36" t="s">
        <v>37</v>
      </c>
    </row>
    <row r="218" s="6" customFormat="true" ht="12.75" hidden="false" customHeight="false" outlineLevel="0" collapsed="false">
      <c r="A218" s="36"/>
      <c r="B218" s="37"/>
      <c r="C218" s="38" t="s">
        <v>662</v>
      </c>
      <c r="D218" s="38" t="s">
        <v>663</v>
      </c>
      <c r="E218" s="39" t="s">
        <v>664</v>
      </c>
      <c r="F218" s="39" t="s">
        <v>72</v>
      </c>
      <c r="G218" s="40"/>
      <c r="H218" s="41" t="s">
        <v>48</v>
      </c>
      <c r="I218" s="42" t="n">
        <v>6</v>
      </c>
      <c r="J218" s="36" t="s">
        <v>37</v>
      </c>
    </row>
    <row r="219" s="6" customFormat="true" ht="12.75" hidden="false" customHeight="false" outlineLevel="0" collapsed="false">
      <c r="A219" s="36"/>
      <c r="B219" s="37"/>
      <c r="C219" s="38" t="s">
        <v>665</v>
      </c>
      <c r="D219" s="38" t="s">
        <v>666</v>
      </c>
      <c r="E219" s="39" t="s">
        <v>667</v>
      </c>
      <c r="F219" s="39" t="s">
        <v>26</v>
      </c>
      <c r="G219" s="40"/>
      <c r="H219" s="41" t="s">
        <v>36</v>
      </c>
      <c r="I219" s="42" t="n">
        <v>1</v>
      </c>
      <c r="J219" s="36" t="s">
        <v>37</v>
      </c>
    </row>
    <row r="220" s="6" customFormat="true" ht="12.75" hidden="false" customHeight="false" outlineLevel="0" collapsed="false">
      <c r="A220" s="36"/>
      <c r="B220" s="37"/>
      <c r="C220" s="38" t="s">
        <v>668</v>
      </c>
      <c r="D220" s="38" t="s">
        <v>669</v>
      </c>
      <c r="E220" s="39" t="s">
        <v>670</v>
      </c>
      <c r="F220" s="39" t="s">
        <v>26</v>
      </c>
      <c r="G220" s="40"/>
      <c r="H220" s="41" t="s">
        <v>48</v>
      </c>
      <c r="I220" s="42" t="n">
        <v>3</v>
      </c>
      <c r="J220" s="36" t="s">
        <v>37</v>
      </c>
    </row>
    <row r="221" s="6" customFormat="true" ht="12.75" hidden="false" customHeight="false" outlineLevel="0" collapsed="false">
      <c r="A221" s="36"/>
      <c r="B221" s="37" t="s">
        <v>671</v>
      </c>
      <c r="C221" s="38" t="s">
        <v>672</v>
      </c>
      <c r="D221" s="38" t="s">
        <v>673</v>
      </c>
      <c r="E221" s="39" t="s">
        <v>674</v>
      </c>
      <c r="F221" s="39" t="s">
        <v>26</v>
      </c>
      <c r="G221" s="40" t="n">
        <v>5.17</v>
      </c>
      <c r="H221" s="41" t="s">
        <v>77</v>
      </c>
      <c r="I221" s="42" t="n">
        <v>4</v>
      </c>
      <c r="J221" s="36" t="s">
        <v>37</v>
      </c>
    </row>
    <row r="222" s="6" customFormat="true" ht="12.75" hidden="false" customHeight="false" outlineLevel="0" collapsed="false">
      <c r="A222" s="36"/>
      <c r="B222" s="37"/>
      <c r="C222" s="38" t="s">
        <v>675</v>
      </c>
      <c r="D222" s="38" t="s">
        <v>676</v>
      </c>
      <c r="E222" s="39" t="s">
        <v>677</v>
      </c>
      <c r="F222" s="39" t="s">
        <v>26</v>
      </c>
      <c r="G222" s="40"/>
      <c r="H222" s="41" t="s">
        <v>77</v>
      </c>
      <c r="I222" s="42" t="n">
        <v>1</v>
      </c>
      <c r="J222" s="36" t="s">
        <v>37</v>
      </c>
    </row>
    <row r="223" s="6" customFormat="true" ht="12.75" hidden="false" customHeight="false" outlineLevel="0" collapsed="false">
      <c r="A223" s="36"/>
      <c r="B223" s="37"/>
      <c r="C223" s="38" t="s">
        <v>678</v>
      </c>
      <c r="D223" s="38" t="s">
        <v>679</v>
      </c>
      <c r="E223" s="39" t="s">
        <v>680</v>
      </c>
      <c r="F223" s="39" t="s">
        <v>26</v>
      </c>
      <c r="G223" s="40"/>
      <c r="H223" s="41" t="s">
        <v>193</v>
      </c>
      <c r="I223" s="42" t="n">
        <v>1</v>
      </c>
      <c r="J223" s="36" t="s">
        <v>37</v>
      </c>
    </row>
    <row r="224" s="6" customFormat="true" ht="12.75" hidden="false" customHeight="false" outlineLevel="0" collapsed="false">
      <c r="A224" s="36"/>
      <c r="B224" s="37"/>
      <c r="C224" s="38" t="s">
        <v>681</v>
      </c>
      <c r="D224" s="38" t="s">
        <v>681</v>
      </c>
      <c r="E224" s="39" t="s">
        <v>682</v>
      </c>
      <c r="F224" s="39" t="s">
        <v>26</v>
      </c>
      <c r="G224" s="40"/>
      <c r="H224" s="41" t="s">
        <v>27</v>
      </c>
      <c r="I224" s="42" t="n">
        <v>3</v>
      </c>
      <c r="J224" s="36" t="s">
        <v>28</v>
      </c>
    </row>
    <row r="225" s="6" customFormat="true" ht="12.75" hidden="false" customHeight="false" outlineLevel="0" collapsed="false">
      <c r="A225" s="36"/>
      <c r="B225" s="37"/>
      <c r="C225" s="38" t="s">
        <v>683</v>
      </c>
      <c r="D225" s="38" t="s">
        <v>684</v>
      </c>
      <c r="E225" s="39" t="s">
        <v>685</v>
      </c>
      <c r="F225" s="39" t="s">
        <v>26</v>
      </c>
      <c r="G225" s="40"/>
      <c r="H225" s="41" t="s">
        <v>193</v>
      </c>
      <c r="I225" s="42" t="n">
        <v>1</v>
      </c>
      <c r="J225" s="36" t="s">
        <v>37</v>
      </c>
    </row>
    <row r="226" s="6" customFormat="true" ht="12.75" hidden="false" customHeight="false" outlineLevel="0" collapsed="false">
      <c r="A226" s="36"/>
      <c r="B226" s="37"/>
      <c r="C226" s="38" t="s">
        <v>686</v>
      </c>
      <c r="D226" s="38" t="s">
        <v>687</v>
      </c>
      <c r="E226" s="39" t="s">
        <v>688</v>
      </c>
      <c r="F226" s="39" t="s">
        <v>26</v>
      </c>
      <c r="G226" s="40"/>
      <c r="H226" s="41" t="s">
        <v>36</v>
      </c>
      <c r="I226" s="42" t="n">
        <v>3</v>
      </c>
      <c r="J226" s="36" t="s">
        <v>37</v>
      </c>
    </row>
    <row r="227" s="6" customFormat="true" ht="12.75" hidden="false" customHeight="false" outlineLevel="0" collapsed="false">
      <c r="A227" s="36"/>
      <c r="B227" s="37"/>
      <c r="C227" s="38" t="s">
        <v>689</v>
      </c>
      <c r="D227" s="38" t="s">
        <v>690</v>
      </c>
      <c r="E227" s="39" t="s">
        <v>691</v>
      </c>
      <c r="F227" s="39" t="s">
        <v>26</v>
      </c>
      <c r="G227" s="40"/>
      <c r="H227" s="41" t="s">
        <v>36</v>
      </c>
      <c r="I227" s="42" t="n">
        <v>3</v>
      </c>
      <c r="J227" s="36" t="s">
        <v>37</v>
      </c>
    </row>
    <row r="228" s="6" customFormat="true" ht="12.75" hidden="false" customHeight="false" outlineLevel="0" collapsed="false">
      <c r="A228" s="36"/>
      <c r="B228" s="37"/>
      <c r="C228" s="38" t="s">
        <v>692</v>
      </c>
      <c r="D228" s="38" t="s">
        <v>693</v>
      </c>
      <c r="E228" s="39" t="s">
        <v>694</v>
      </c>
      <c r="F228" s="39" t="s">
        <v>26</v>
      </c>
      <c r="G228" s="40"/>
      <c r="H228" s="41" t="s">
        <v>695</v>
      </c>
      <c r="I228" s="42" t="n">
        <v>2</v>
      </c>
      <c r="J228" s="36" t="s">
        <v>37</v>
      </c>
    </row>
    <row r="229" s="6" customFormat="true" ht="12.75" hidden="false" customHeight="false" outlineLevel="0" collapsed="false">
      <c r="A229" s="36"/>
      <c r="B229" s="37"/>
      <c r="C229" s="38" t="s">
        <v>696</v>
      </c>
      <c r="D229" s="38" t="s">
        <v>697</v>
      </c>
      <c r="E229" s="39" t="s">
        <v>698</v>
      </c>
      <c r="F229" s="39" t="s">
        <v>26</v>
      </c>
      <c r="G229" s="40"/>
      <c r="H229" s="41" t="s">
        <v>36</v>
      </c>
      <c r="I229" s="42" t="n">
        <v>3</v>
      </c>
      <c r="J229" s="36" t="s">
        <v>37</v>
      </c>
    </row>
    <row r="230" s="6" customFormat="true" ht="12.75" hidden="false" customHeight="false" outlineLevel="0" collapsed="false">
      <c r="A230" s="36"/>
      <c r="B230" s="37"/>
      <c r="C230" s="38" t="s">
        <v>699</v>
      </c>
      <c r="D230" s="38" t="s">
        <v>700</v>
      </c>
      <c r="E230" s="39" t="s">
        <v>701</v>
      </c>
      <c r="F230" s="39" t="s">
        <v>26</v>
      </c>
      <c r="G230" s="40"/>
      <c r="H230" s="41" t="s">
        <v>48</v>
      </c>
      <c r="I230" s="42" t="n">
        <v>3</v>
      </c>
      <c r="J230" s="36" t="s">
        <v>37</v>
      </c>
    </row>
    <row r="231" s="6" customFormat="true" ht="12.75" hidden="false" customHeight="false" outlineLevel="0" collapsed="false">
      <c r="A231" s="36"/>
      <c r="B231" s="37"/>
      <c r="C231" s="38" t="s">
        <v>702</v>
      </c>
      <c r="D231" s="38" t="s">
        <v>703</v>
      </c>
      <c r="E231" s="39" t="s">
        <v>704</v>
      </c>
      <c r="F231" s="39" t="s">
        <v>26</v>
      </c>
      <c r="G231" s="40"/>
      <c r="H231" s="41" t="s">
        <v>36</v>
      </c>
      <c r="I231" s="42" t="n">
        <v>3</v>
      </c>
      <c r="J231" s="36" t="s">
        <v>37</v>
      </c>
    </row>
    <row r="232" s="6" customFormat="true" ht="12.75" hidden="false" customHeight="false" outlineLevel="0" collapsed="false">
      <c r="A232" s="36"/>
      <c r="B232" s="37"/>
      <c r="C232" s="38" t="s">
        <v>705</v>
      </c>
      <c r="D232" s="38" t="s">
        <v>706</v>
      </c>
      <c r="E232" s="39" t="s">
        <v>707</v>
      </c>
      <c r="F232" s="39" t="s">
        <v>26</v>
      </c>
      <c r="G232" s="40"/>
      <c r="H232" s="41" t="s">
        <v>36</v>
      </c>
      <c r="I232" s="42" t="n">
        <v>3</v>
      </c>
      <c r="J232" s="36" t="s">
        <v>37</v>
      </c>
    </row>
    <row r="233" s="6" customFormat="true" ht="12.75" hidden="false" customHeight="false" outlineLevel="0" collapsed="false">
      <c r="A233" s="36"/>
      <c r="B233" s="37"/>
      <c r="C233" s="38" t="s">
        <v>708</v>
      </c>
      <c r="D233" s="38" t="s">
        <v>709</v>
      </c>
      <c r="E233" s="39" t="s">
        <v>710</v>
      </c>
      <c r="F233" s="39" t="s">
        <v>26</v>
      </c>
      <c r="G233" s="40"/>
      <c r="H233" s="41" t="s">
        <v>36</v>
      </c>
      <c r="I233" s="42" t="n">
        <v>3</v>
      </c>
      <c r="J233" s="36" t="s">
        <v>37</v>
      </c>
    </row>
    <row r="234" s="6" customFormat="true" ht="12.75" hidden="false" customHeight="false" outlineLevel="0" collapsed="false">
      <c r="A234" s="36"/>
      <c r="B234" s="37"/>
      <c r="C234" s="38" t="s">
        <v>711</v>
      </c>
      <c r="D234" s="38" t="s">
        <v>712</v>
      </c>
      <c r="E234" s="39" t="s">
        <v>713</v>
      </c>
      <c r="F234" s="39" t="s">
        <v>26</v>
      </c>
      <c r="G234" s="40"/>
      <c r="H234" s="41" t="s">
        <v>36</v>
      </c>
      <c r="I234" s="42" t="n">
        <v>3</v>
      </c>
      <c r="J234" s="36" t="s">
        <v>37</v>
      </c>
    </row>
    <row r="235" s="6" customFormat="true" ht="12.75" hidden="false" customHeight="false" outlineLevel="0" collapsed="false">
      <c r="A235" s="36"/>
      <c r="B235" s="37"/>
      <c r="C235" s="38" t="s">
        <v>714</v>
      </c>
      <c r="D235" s="38" t="s">
        <v>715</v>
      </c>
      <c r="E235" s="39" t="s">
        <v>716</v>
      </c>
      <c r="F235" s="39" t="s">
        <v>26</v>
      </c>
      <c r="G235" s="40"/>
      <c r="H235" s="41" t="s">
        <v>717</v>
      </c>
      <c r="I235" s="42" t="n">
        <v>2</v>
      </c>
      <c r="J235" s="36" t="s">
        <v>37</v>
      </c>
    </row>
    <row r="236" s="6" customFormat="true" ht="12.75" hidden="false" customHeight="false" outlineLevel="0" collapsed="false">
      <c r="A236" s="36"/>
      <c r="B236" s="37"/>
      <c r="C236" s="38" t="s">
        <v>718</v>
      </c>
      <c r="D236" s="38" t="s">
        <v>719</v>
      </c>
      <c r="E236" s="39" t="s">
        <v>720</v>
      </c>
      <c r="F236" s="39" t="s">
        <v>26</v>
      </c>
      <c r="G236" s="40"/>
      <c r="H236" s="41" t="s">
        <v>36</v>
      </c>
      <c r="I236" s="42" t="n">
        <v>1</v>
      </c>
      <c r="J236" s="36" t="s">
        <v>37</v>
      </c>
    </row>
    <row r="237" s="6" customFormat="true" ht="12.75" hidden="false" customHeight="false" outlineLevel="0" collapsed="false">
      <c r="A237" s="36"/>
      <c r="B237" s="37"/>
      <c r="C237" s="38" t="s">
        <v>721</v>
      </c>
      <c r="D237" s="38" t="s">
        <v>722</v>
      </c>
      <c r="E237" s="39" t="s">
        <v>723</v>
      </c>
      <c r="F237" s="39" t="s">
        <v>26</v>
      </c>
      <c r="G237" s="40"/>
      <c r="H237" s="41" t="s">
        <v>36</v>
      </c>
      <c r="I237" s="42" t="n">
        <v>1</v>
      </c>
      <c r="J237" s="36" t="s">
        <v>53</v>
      </c>
    </row>
    <row r="238" s="6" customFormat="true" ht="12.75" hidden="false" customHeight="false" outlineLevel="0" collapsed="false">
      <c r="A238" s="36"/>
      <c r="B238" s="37"/>
      <c r="C238" s="38" t="s">
        <v>724</v>
      </c>
      <c r="D238" s="38" t="s">
        <v>725</v>
      </c>
      <c r="E238" s="39" t="s">
        <v>726</v>
      </c>
      <c r="F238" s="39" t="s">
        <v>26</v>
      </c>
      <c r="G238" s="40"/>
      <c r="H238" s="41" t="s">
        <v>36</v>
      </c>
      <c r="I238" s="42" t="n">
        <v>3</v>
      </c>
      <c r="J238" s="36" t="s">
        <v>37</v>
      </c>
    </row>
    <row r="239" s="6" customFormat="true" ht="12.75" hidden="false" customHeight="false" outlineLevel="0" collapsed="false">
      <c r="A239" s="36"/>
      <c r="B239" s="37"/>
      <c r="C239" s="38" t="s">
        <v>727</v>
      </c>
      <c r="D239" s="38" t="s">
        <v>728</v>
      </c>
      <c r="E239" s="39" t="s">
        <v>729</v>
      </c>
      <c r="F239" s="39" t="s">
        <v>26</v>
      </c>
      <c r="G239" s="40"/>
      <c r="H239" s="41" t="s">
        <v>630</v>
      </c>
      <c r="I239" s="42" t="n">
        <v>3</v>
      </c>
      <c r="J239" s="36" t="s">
        <v>37</v>
      </c>
    </row>
    <row r="240" s="6" customFormat="true" ht="12.75" hidden="false" customHeight="false" outlineLevel="0" collapsed="false">
      <c r="A240" s="36"/>
      <c r="B240" s="37"/>
      <c r="C240" s="38" t="s">
        <v>730</v>
      </c>
      <c r="D240" s="38" t="s">
        <v>731</v>
      </c>
      <c r="E240" s="39" t="s">
        <v>646</v>
      </c>
      <c r="F240" s="39" t="s">
        <v>26</v>
      </c>
      <c r="G240" s="40"/>
      <c r="H240" s="41" t="s">
        <v>36</v>
      </c>
      <c r="I240" s="42" t="n">
        <v>3</v>
      </c>
      <c r="J240" s="36" t="s">
        <v>37</v>
      </c>
    </row>
    <row r="241" s="6" customFormat="true" ht="12.75" hidden="false" customHeight="false" outlineLevel="0" collapsed="false">
      <c r="A241" s="36"/>
      <c r="B241" s="37"/>
      <c r="C241" s="38" t="s">
        <v>732</v>
      </c>
      <c r="D241" s="38" t="s">
        <v>733</v>
      </c>
      <c r="E241" s="39" t="s">
        <v>734</v>
      </c>
      <c r="F241" s="39" t="s">
        <v>26</v>
      </c>
      <c r="G241" s="40"/>
      <c r="H241" s="41" t="s">
        <v>36</v>
      </c>
      <c r="I241" s="42" t="n">
        <v>2</v>
      </c>
      <c r="J241" s="36" t="s">
        <v>37</v>
      </c>
    </row>
    <row r="242" s="6" customFormat="true" ht="12.75" hidden="false" customHeight="false" outlineLevel="0" collapsed="false">
      <c r="A242" s="36"/>
      <c r="B242" s="37"/>
      <c r="C242" s="38" t="s">
        <v>735</v>
      </c>
      <c r="D242" s="38" t="s">
        <v>736</v>
      </c>
      <c r="E242" s="39" t="s">
        <v>737</v>
      </c>
      <c r="F242" s="39" t="s">
        <v>26</v>
      </c>
      <c r="G242" s="40"/>
      <c r="H242" s="41" t="s">
        <v>36</v>
      </c>
      <c r="I242" s="42" t="n">
        <v>2</v>
      </c>
      <c r="J242" s="36" t="s">
        <v>53</v>
      </c>
    </row>
    <row r="243" s="6" customFormat="true" ht="12.75" hidden="false" customHeight="false" outlineLevel="0" collapsed="false">
      <c r="A243" s="36"/>
      <c r="B243" s="37"/>
      <c r="C243" s="38" t="s">
        <v>738</v>
      </c>
      <c r="D243" s="38" t="s">
        <v>739</v>
      </c>
      <c r="E243" s="39" t="s">
        <v>740</v>
      </c>
      <c r="F243" s="39" t="s">
        <v>72</v>
      </c>
      <c r="G243" s="40"/>
      <c r="H243" s="41" t="s">
        <v>41</v>
      </c>
      <c r="I243" s="42" t="n">
        <v>4</v>
      </c>
      <c r="J243" s="36" t="s">
        <v>37</v>
      </c>
    </row>
    <row r="244" s="6" customFormat="true" ht="12.75" hidden="false" customHeight="false" outlineLevel="0" collapsed="false">
      <c r="A244" s="36"/>
      <c r="B244" s="37"/>
      <c r="C244" s="38" t="s">
        <v>741</v>
      </c>
      <c r="D244" s="38" t="s">
        <v>742</v>
      </c>
      <c r="E244" s="39" t="s">
        <v>743</v>
      </c>
      <c r="F244" s="39" t="s">
        <v>26</v>
      </c>
      <c r="G244" s="40"/>
      <c r="H244" s="41" t="s">
        <v>36</v>
      </c>
      <c r="I244" s="42" t="n">
        <v>3</v>
      </c>
      <c r="J244" s="36" t="s">
        <v>53</v>
      </c>
    </row>
    <row r="245" s="6" customFormat="true" ht="12.75" hidden="false" customHeight="false" outlineLevel="0" collapsed="false">
      <c r="A245" s="36"/>
      <c r="B245" s="37"/>
      <c r="C245" s="38" t="s">
        <v>744</v>
      </c>
      <c r="D245" s="38" t="s">
        <v>745</v>
      </c>
      <c r="E245" s="39" t="s">
        <v>746</v>
      </c>
      <c r="F245" s="39" t="s">
        <v>26</v>
      </c>
      <c r="G245" s="40"/>
      <c r="H245" s="41" t="s">
        <v>36</v>
      </c>
      <c r="I245" s="42" t="n">
        <v>3</v>
      </c>
      <c r="J245" s="36" t="s">
        <v>37</v>
      </c>
    </row>
    <row r="246" s="6" customFormat="true" ht="12.75" hidden="false" customHeight="false" outlineLevel="0" collapsed="false">
      <c r="A246" s="36"/>
      <c r="B246" s="37"/>
      <c r="C246" s="38" t="s">
        <v>747</v>
      </c>
      <c r="D246" s="38" t="s">
        <v>748</v>
      </c>
      <c r="E246" s="39" t="s">
        <v>749</v>
      </c>
      <c r="F246" s="39" t="s">
        <v>26</v>
      </c>
      <c r="G246" s="40"/>
      <c r="H246" s="41" t="s">
        <v>77</v>
      </c>
      <c r="I246" s="42" t="n">
        <v>3</v>
      </c>
      <c r="J246" s="36" t="s">
        <v>37</v>
      </c>
    </row>
    <row r="247" s="6" customFormat="true" ht="12.75" hidden="false" customHeight="false" outlineLevel="0" collapsed="false">
      <c r="A247" s="36"/>
      <c r="B247" s="37"/>
      <c r="C247" s="38" t="s">
        <v>750</v>
      </c>
      <c r="D247" s="38" t="s">
        <v>751</v>
      </c>
      <c r="E247" s="39" t="s">
        <v>752</v>
      </c>
      <c r="F247" s="39" t="s">
        <v>26</v>
      </c>
      <c r="G247" s="40"/>
      <c r="H247" s="41" t="s">
        <v>36</v>
      </c>
      <c r="I247" s="42" t="n">
        <v>6</v>
      </c>
      <c r="J247" s="36" t="s">
        <v>37</v>
      </c>
    </row>
    <row r="248" s="6" customFormat="true" ht="12.75" hidden="false" customHeight="false" outlineLevel="0" collapsed="false">
      <c r="A248" s="36"/>
      <c r="B248" s="37"/>
      <c r="C248" s="38" t="s">
        <v>753</v>
      </c>
      <c r="D248" s="38" t="s">
        <v>754</v>
      </c>
      <c r="E248" s="39" t="s">
        <v>755</v>
      </c>
      <c r="F248" s="39" t="s">
        <v>26</v>
      </c>
      <c r="G248" s="40"/>
      <c r="H248" s="41" t="s">
        <v>147</v>
      </c>
      <c r="I248" s="42" t="n">
        <v>3</v>
      </c>
      <c r="J248" s="36" t="s">
        <v>37</v>
      </c>
    </row>
    <row r="249" s="6" customFormat="true" ht="12.75" hidden="false" customHeight="false" outlineLevel="0" collapsed="false">
      <c r="A249" s="36"/>
      <c r="B249" s="37"/>
      <c r="C249" s="38" t="s">
        <v>756</v>
      </c>
      <c r="D249" s="38" t="s">
        <v>757</v>
      </c>
      <c r="E249" s="39" t="s">
        <v>758</v>
      </c>
      <c r="F249" s="39" t="s">
        <v>26</v>
      </c>
      <c r="G249" s="40"/>
      <c r="H249" s="41" t="s">
        <v>36</v>
      </c>
      <c r="I249" s="42" t="n">
        <v>5</v>
      </c>
      <c r="J249" s="36" t="s">
        <v>37</v>
      </c>
    </row>
    <row r="250" s="6" customFormat="true" ht="12.75" hidden="false" customHeight="false" outlineLevel="0" collapsed="false">
      <c r="A250" s="36"/>
      <c r="B250" s="37"/>
      <c r="C250" s="38" t="s">
        <v>759</v>
      </c>
      <c r="D250" s="38" t="s">
        <v>760</v>
      </c>
      <c r="E250" s="39" t="s">
        <v>761</v>
      </c>
      <c r="F250" s="39" t="s">
        <v>26</v>
      </c>
      <c r="G250" s="40"/>
      <c r="H250" s="41" t="s">
        <v>36</v>
      </c>
      <c r="I250" s="42" t="n">
        <v>2</v>
      </c>
      <c r="J250" s="36" t="s">
        <v>37</v>
      </c>
    </row>
    <row r="251" s="6" customFormat="true" ht="12.75" hidden="false" customHeight="false" outlineLevel="0" collapsed="false">
      <c r="A251" s="36"/>
      <c r="B251" s="37"/>
      <c r="C251" s="38" t="s">
        <v>762</v>
      </c>
      <c r="D251" s="38" t="s">
        <v>763</v>
      </c>
      <c r="E251" s="39" t="s">
        <v>764</v>
      </c>
      <c r="F251" s="39" t="s">
        <v>26</v>
      </c>
      <c r="G251" s="40"/>
      <c r="H251" s="41" t="s">
        <v>48</v>
      </c>
      <c r="I251" s="42" t="n">
        <v>2</v>
      </c>
      <c r="J251" s="36" t="s">
        <v>37</v>
      </c>
    </row>
    <row r="252" s="6" customFormat="true" ht="12.75" hidden="false" customHeight="false" outlineLevel="0" collapsed="false">
      <c r="A252" s="36"/>
      <c r="B252" s="37"/>
      <c r="C252" s="38" t="s">
        <v>765</v>
      </c>
      <c r="D252" s="38" t="s">
        <v>766</v>
      </c>
      <c r="E252" s="39" t="s">
        <v>767</v>
      </c>
      <c r="F252" s="39" t="s">
        <v>26</v>
      </c>
      <c r="G252" s="40"/>
      <c r="H252" s="41" t="s">
        <v>36</v>
      </c>
      <c r="I252" s="42" t="n">
        <v>3</v>
      </c>
      <c r="J252" s="36" t="s">
        <v>37</v>
      </c>
    </row>
    <row r="253" s="6" customFormat="true" ht="12.75" hidden="false" customHeight="false" outlineLevel="0" collapsed="false">
      <c r="A253" s="36"/>
      <c r="B253" s="37"/>
      <c r="C253" s="38" t="s">
        <v>768</v>
      </c>
      <c r="D253" s="38" t="s">
        <v>769</v>
      </c>
      <c r="E253" s="39" t="s">
        <v>770</v>
      </c>
      <c r="F253" s="39" t="s">
        <v>26</v>
      </c>
      <c r="G253" s="40"/>
      <c r="H253" s="41" t="s">
        <v>36</v>
      </c>
      <c r="I253" s="42" t="n">
        <v>2</v>
      </c>
      <c r="J253" s="36" t="s">
        <v>37</v>
      </c>
    </row>
    <row r="254" s="6" customFormat="true" ht="12.75" hidden="false" customHeight="false" outlineLevel="0" collapsed="false">
      <c r="A254" s="36"/>
      <c r="B254" s="37"/>
      <c r="C254" s="38" t="s">
        <v>771</v>
      </c>
      <c r="D254" s="38" t="s">
        <v>772</v>
      </c>
      <c r="E254" s="39" t="s">
        <v>773</v>
      </c>
      <c r="F254" s="39" t="s">
        <v>26</v>
      </c>
      <c r="G254" s="40"/>
      <c r="H254" s="41" t="s">
        <v>36</v>
      </c>
      <c r="I254" s="42" t="n">
        <v>2</v>
      </c>
      <c r="J254" s="36" t="s">
        <v>37</v>
      </c>
    </row>
    <row r="255" s="6" customFormat="true" ht="12.75" hidden="false" customHeight="false" outlineLevel="0" collapsed="false">
      <c r="A255" s="36"/>
      <c r="B255" s="37"/>
      <c r="C255" s="38" t="s">
        <v>774</v>
      </c>
      <c r="D255" s="38" t="s">
        <v>775</v>
      </c>
      <c r="E255" s="39" t="s">
        <v>776</v>
      </c>
      <c r="F255" s="39" t="s">
        <v>26</v>
      </c>
      <c r="G255" s="40"/>
      <c r="H255" s="41" t="s">
        <v>36</v>
      </c>
      <c r="I255" s="42" t="n">
        <v>2</v>
      </c>
      <c r="J255" s="36" t="s">
        <v>37</v>
      </c>
    </row>
    <row r="256" s="6" customFormat="true" ht="12.75" hidden="false" customHeight="false" outlineLevel="0" collapsed="false">
      <c r="A256" s="36"/>
      <c r="B256" s="37"/>
      <c r="C256" s="38" t="s">
        <v>777</v>
      </c>
      <c r="D256" s="38" t="s">
        <v>778</v>
      </c>
      <c r="E256" s="39" t="s">
        <v>779</v>
      </c>
      <c r="F256" s="39" t="s">
        <v>26</v>
      </c>
      <c r="G256" s="40"/>
      <c r="H256" s="41" t="s">
        <v>36</v>
      </c>
      <c r="I256" s="42" t="n">
        <v>1</v>
      </c>
      <c r="J256" s="36" t="s">
        <v>37</v>
      </c>
    </row>
    <row r="257" s="6" customFormat="true" ht="12.75" hidden="false" customHeight="false" outlineLevel="0" collapsed="false">
      <c r="A257" s="36"/>
      <c r="B257" s="37"/>
      <c r="C257" s="38" t="s">
        <v>780</v>
      </c>
      <c r="D257" s="38" t="s">
        <v>781</v>
      </c>
      <c r="E257" s="39" t="s">
        <v>782</v>
      </c>
      <c r="F257" s="39" t="s">
        <v>26</v>
      </c>
      <c r="G257" s="40"/>
      <c r="H257" s="41" t="s">
        <v>36</v>
      </c>
      <c r="I257" s="42" t="n">
        <v>3</v>
      </c>
      <c r="J257" s="36" t="s">
        <v>37</v>
      </c>
    </row>
    <row r="258" s="6" customFormat="true" ht="12.75" hidden="false" customHeight="false" outlineLevel="0" collapsed="false">
      <c r="A258" s="36"/>
      <c r="B258" s="37"/>
      <c r="C258" s="38" t="s">
        <v>783</v>
      </c>
      <c r="D258" s="38" t="s">
        <v>784</v>
      </c>
      <c r="E258" s="39" t="s">
        <v>785</v>
      </c>
      <c r="F258" s="39" t="s">
        <v>26</v>
      </c>
      <c r="G258" s="40"/>
      <c r="H258" s="41" t="s">
        <v>36</v>
      </c>
      <c r="I258" s="42" t="n">
        <v>2</v>
      </c>
      <c r="J258" s="36" t="s">
        <v>37</v>
      </c>
    </row>
    <row r="259" s="6" customFormat="true" ht="12.75" hidden="false" customHeight="false" outlineLevel="0" collapsed="false">
      <c r="A259" s="36"/>
      <c r="B259" s="37"/>
      <c r="C259" s="38" t="s">
        <v>786</v>
      </c>
      <c r="D259" s="38" t="s">
        <v>787</v>
      </c>
      <c r="E259" s="39" t="s">
        <v>788</v>
      </c>
      <c r="F259" s="39" t="s">
        <v>26</v>
      </c>
      <c r="G259" s="40"/>
      <c r="H259" s="41" t="s">
        <v>36</v>
      </c>
      <c r="I259" s="42" t="n">
        <v>2</v>
      </c>
      <c r="J259" s="36" t="s">
        <v>37</v>
      </c>
    </row>
    <row r="260" s="6" customFormat="true" ht="12.75" hidden="false" customHeight="false" outlineLevel="0" collapsed="false">
      <c r="A260" s="36"/>
      <c r="B260" s="37"/>
      <c r="C260" s="38" t="s">
        <v>789</v>
      </c>
      <c r="D260" s="38" t="s">
        <v>790</v>
      </c>
      <c r="E260" s="39" t="s">
        <v>791</v>
      </c>
      <c r="F260" s="39" t="s">
        <v>26</v>
      </c>
      <c r="G260" s="40"/>
      <c r="H260" s="41" t="s">
        <v>354</v>
      </c>
      <c r="I260" s="42" t="n">
        <v>2</v>
      </c>
      <c r="J260" s="36" t="s">
        <v>53</v>
      </c>
    </row>
    <row r="261" s="6" customFormat="true" ht="12.75" hidden="false" customHeight="false" outlineLevel="0" collapsed="false">
      <c r="A261" s="36"/>
      <c r="B261" s="37"/>
      <c r="C261" s="38" t="s">
        <v>792</v>
      </c>
      <c r="D261" s="38" t="s">
        <v>793</v>
      </c>
      <c r="E261" s="39" t="s">
        <v>794</v>
      </c>
      <c r="F261" s="39" t="s">
        <v>26</v>
      </c>
      <c r="G261" s="40"/>
      <c r="H261" s="41" t="s">
        <v>36</v>
      </c>
      <c r="I261" s="42" t="n">
        <v>3</v>
      </c>
      <c r="J261" s="36" t="s">
        <v>53</v>
      </c>
    </row>
    <row r="262" s="6" customFormat="true" ht="12.75" hidden="false" customHeight="false" outlineLevel="0" collapsed="false">
      <c r="A262" s="36"/>
      <c r="B262" s="37"/>
      <c r="C262" s="38" t="s">
        <v>795</v>
      </c>
      <c r="D262" s="38" t="s">
        <v>796</v>
      </c>
      <c r="E262" s="39" t="s">
        <v>797</v>
      </c>
      <c r="F262" s="39" t="s">
        <v>26</v>
      </c>
      <c r="G262" s="40"/>
      <c r="H262" s="41" t="s">
        <v>36</v>
      </c>
      <c r="I262" s="42" t="n">
        <v>3</v>
      </c>
      <c r="J262" s="36" t="s">
        <v>53</v>
      </c>
    </row>
    <row r="263" s="6" customFormat="true" ht="12.75" hidden="false" customHeight="false" outlineLevel="0" collapsed="false">
      <c r="A263" s="36"/>
      <c r="B263" s="37"/>
      <c r="C263" s="38" t="s">
        <v>798</v>
      </c>
      <c r="D263" s="38" t="s">
        <v>799</v>
      </c>
      <c r="E263" s="39" t="s">
        <v>800</v>
      </c>
      <c r="F263" s="39" t="s">
        <v>26</v>
      </c>
      <c r="G263" s="40"/>
      <c r="H263" s="41" t="s">
        <v>36</v>
      </c>
      <c r="I263" s="42" t="n">
        <v>1</v>
      </c>
      <c r="J263" s="36" t="s">
        <v>53</v>
      </c>
    </row>
    <row r="264" s="6" customFormat="true" ht="12.75" hidden="false" customHeight="false" outlineLevel="0" collapsed="false">
      <c r="A264" s="36"/>
      <c r="B264" s="37"/>
      <c r="C264" s="38" t="s">
        <v>801</v>
      </c>
      <c r="D264" s="38" t="s">
        <v>802</v>
      </c>
      <c r="E264" s="39" t="s">
        <v>803</v>
      </c>
      <c r="F264" s="39" t="s">
        <v>26</v>
      </c>
      <c r="G264" s="40"/>
      <c r="H264" s="41" t="s">
        <v>471</v>
      </c>
      <c r="I264" s="42" t="n">
        <v>1</v>
      </c>
      <c r="J264" s="36" t="s">
        <v>53</v>
      </c>
    </row>
    <row r="265" s="6" customFormat="true" ht="12.75" hidden="false" customHeight="false" outlineLevel="0" collapsed="false">
      <c r="A265" s="36"/>
      <c r="B265" s="37"/>
      <c r="C265" s="38" t="s">
        <v>804</v>
      </c>
      <c r="D265" s="38" t="s">
        <v>805</v>
      </c>
      <c r="E265" s="39" t="s">
        <v>806</v>
      </c>
      <c r="F265" s="39" t="s">
        <v>26</v>
      </c>
      <c r="G265" s="40"/>
      <c r="H265" s="41" t="s">
        <v>36</v>
      </c>
      <c r="I265" s="42" t="n">
        <v>3</v>
      </c>
      <c r="J265" s="36" t="s">
        <v>37</v>
      </c>
    </row>
    <row r="266" s="6" customFormat="true" ht="12.75" hidden="false" customHeight="false" outlineLevel="0" collapsed="false">
      <c r="A266" s="36"/>
      <c r="B266" s="37"/>
      <c r="C266" s="38" t="s">
        <v>807</v>
      </c>
      <c r="D266" s="38" t="s">
        <v>808</v>
      </c>
      <c r="E266" s="39" t="s">
        <v>809</v>
      </c>
      <c r="F266" s="39" t="s">
        <v>26</v>
      </c>
      <c r="G266" s="40"/>
      <c r="H266" s="41" t="s">
        <v>36</v>
      </c>
      <c r="I266" s="42" t="n">
        <v>6</v>
      </c>
      <c r="J266" s="36" t="s">
        <v>37</v>
      </c>
    </row>
    <row r="267" s="6" customFormat="true" ht="12.75" hidden="false" customHeight="false" outlineLevel="0" collapsed="false">
      <c r="A267" s="36"/>
      <c r="B267" s="37"/>
      <c r="C267" s="38" t="s">
        <v>810</v>
      </c>
      <c r="D267" s="38" t="s">
        <v>811</v>
      </c>
      <c r="E267" s="39" t="s">
        <v>767</v>
      </c>
      <c r="F267" s="39" t="s">
        <v>26</v>
      </c>
      <c r="G267" s="40"/>
      <c r="H267" s="41" t="s">
        <v>36</v>
      </c>
      <c r="I267" s="42" t="n">
        <v>5</v>
      </c>
      <c r="J267" s="36" t="s">
        <v>37</v>
      </c>
    </row>
    <row r="268" s="6" customFormat="true" ht="12.75" hidden="false" customHeight="false" outlineLevel="0" collapsed="false">
      <c r="A268" s="36"/>
      <c r="B268" s="37"/>
      <c r="C268" s="38" t="s">
        <v>812</v>
      </c>
      <c r="D268" s="38" t="s">
        <v>813</v>
      </c>
      <c r="E268" s="39" t="s">
        <v>814</v>
      </c>
      <c r="F268" s="39" t="s">
        <v>26</v>
      </c>
      <c r="G268" s="40"/>
      <c r="H268" s="41" t="s">
        <v>36</v>
      </c>
      <c r="I268" s="42" t="n">
        <v>5</v>
      </c>
      <c r="J268" s="36" t="s">
        <v>37</v>
      </c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31:07Z</cp:lastPrinted>
  <dcterms:modified xsi:type="dcterms:W3CDTF">2012-05-23T18:31:11Z</dcterms:modified>
  <cp:revision>0</cp:revision>
  <dc:subject/>
  <dc:title/>
</cp:coreProperties>
</file>