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515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515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RAZY HAIR DAY  - (5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63624640    </t>
  </si>
  <si>
    <t xml:space="preserve">9780763624644</t>
  </si>
  <si>
    <t xml:space="preserve">CRAZY HAIR DAY     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0545134420    </t>
  </si>
  <si>
    <t xml:space="preserve">9780545134422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16:58Z</cp:lastPrinted>
  <dcterms:modified xsi:type="dcterms:W3CDTF">2010-09-14T15:17:02Z</dcterms:modified>
  <cp:revision>0</cp:revision>
  <dc:subject/>
  <dc:title/>
</cp:coreProperties>
</file>