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07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07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UGS! BUGS! BUGS! - (5 PB/CD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7208X    </t>
  </si>
  <si>
    <t xml:space="preserve">9780439172080</t>
  </si>
  <si>
    <t xml:space="preserve">BUGS! BUGS! BUGS! </t>
  </si>
  <si>
    <t xml:space="preserve">Weston Woods</t>
  </si>
  <si>
    <t xml:space="preserve">0545094453    </t>
  </si>
  <si>
    <t xml:space="preserve">9780545094450</t>
  </si>
  <si>
    <t xml:space="preserve">BUGS! BUGS! BUGS!                                                                                                                                                                                       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06:00Z</cp:lastPrinted>
  <dcterms:modified xsi:type="dcterms:W3CDTF">2010-09-14T15:06:07Z</dcterms:modified>
  <cp:revision>0</cp:revision>
  <dc:subject/>
  <dc:title/>
</cp:coreProperties>
</file>