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40412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4041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WICKED HISTORY II GR 9-12 (4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.35 (Price $15.00 + Delivery $1.35) 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05002</t>
  </si>
  <si>
    <t xml:space="preserve">9780531205006</t>
  </si>
  <si>
    <t xml:space="preserve">IVAN THE TERRIBLE </t>
  </si>
  <si>
    <t xml:space="preserve">Library Publishing</t>
  </si>
  <si>
    <t xml:space="preserve">5.95</t>
  </si>
  <si>
    <t xml:space="preserve">PBK</t>
  </si>
  <si>
    <t xml:space="preserve">0531205010</t>
  </si>
  <si>
    <t xml:space="preserve">9780531205013</t>
  </si>
  <si>
    <t xml:space="preserve">LEOPOLD II</t>
  </si>
  <si>
    <t xml:space="preserve">0531205029</t>
  </si>
  <si>
    <t xml:space="preserve">9780531205020</t>
  </si>
  <si>
    <t xml:space="preserve">MARY TUDOR</t>
  </si>
  <si>
    <t xml:space="preserve">0531185540</t>
  </si>
  <si>
    <t xml:space="preserve">9780531185544</t>
  </si>
  <si>
    <t xml:space="preserve">ROBESPIERRE </t>
  </si>
  <si>
    <t xml:space="preserve">30.00</t>
  </si>
  <si>
    <t xml:space="preserve">H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28</v>
      </c>
      <c r="I8" s="31" t="n">
        <v>1</v>
      </c>
      <c r="J8" s="31" t="s">
        <v>29</v>
      </c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7</v>
      </c>
      <c r="G9" s="29"/>
      <c r="H9" s="30" t="s">
        <v>28</v>
      </c>
      <c r="I9" s="31" t="n">
        <v>1</v>
      </c>
      <c r="J9" s="31" t="s">
        <v>29</v>
      </c>
    </row>
    <row r="10" customFormat="false" ht="12.75" hidden="false" customHeight="false" outlineLevel="0" collapsed="false">
      <c r="A10" s="26"/>
      <c r="B10" s="27"/>
      <c r="C10" s="27" t="s">
        <v>36</v>
      </c>
      <c r="D10" s="27" t="s">
        <v>37</v>
      </c>
      <c r="E10" s="28" t="s">
        <v>38</v>
      </c>
      <c r="F10" s="28" t="s">
        <v>27</v>
      </c>
      <c r="G10" s="29"/>
      <c r="H10" s="30" t="s">
        <v>39</v>
      </c>
      <c r="I10" s="31" t="n">
        <v>1</v>
      </c>
      <c r="J10" s="31" t="s">
        <v>40</v>
      </c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1-07T19:20:10Z</cp:lastPrinted>
  <dcterms:modified xsi:type="dcterms:W3CDTF">2013-01-22T17:15:01Z</dcterms:modified>
  <cp:revision>0</cp:revision>
  <dc:subject/>
  <dc:title/>
</cp:coreProperties>
</file>