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85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85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ear Bunn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48348</t>
  </si>
  <si>
    <t xml:space="preserve">9780439748346</t>
  </si>
  <si>
    <t xml:space="preserve">Scholastic</t>
  </si>
  <si>
    <t xml:space="preserve">0545156599</t>
  </si>
  <si>
    <t xml:space="preserve">978054515659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6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9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8:26Z</cp:lastPrinted>
  <dcterms:modified xsi:type="dcterms:W3CDTF">2010-04-09T15:55:06Z</dcterms:modified>
  <cp:revision>0</cp:revision>
  <dc:subject/>
  <dc:title/>
</cp:coreProperties>
</file>