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385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3856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 Miss You, Stinky Fac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38493</t>
  </si>
  <si>
    <t xml:space="preserve">9780545138499</t>
  </si>
  <si>
    <t xml:space="preserve">Scholastic</t>
  </si>
  <si>
    <t xml:space="preserve">0545156272</t>
  </si>
  <si>
    <t xml:space="preserve">9780545156278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9.95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9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15:15Z</cp:lastPrinted>
  <dcterms:modified xsi:type="dcterms:W3CDTF">2010-04-09T15:41:10Z</dcterms:modified>
  <cp:revision>0</cp:revision>
  <dc:subject/>
  <dc:title/>
</cp:coreProperties>
</file>