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2994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2994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4/7: SCIENCE BEHIND THE SCENES: MYSTERY FILES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7 (Price $33.00 + Delivery $2.9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75316</t>
  </si>
  <si>
    <t xml:space="preserve">9780531175316</t>
  </si>
  <si>
    <t xml:space="preserve">BIGFOOT CAUGHT ON FILM</t>
  </si>
  <si>
    <t xml:space="preserve">Library Publishing</t>
  </si>
  <si>
    <t xml:space="preserve">$7.95</t>
  </si>
  <si>
    <t xml:space="preserve">PBK</t>
  </si>
  <si>
    <t xml:space="preserve">053118739X</t>
  </si>
  <si>
    <t xml:space="preserve">9780531187395</t>
  </si>
  <si>
    <t xml:space="preserve">CITIES OF THE DEAD</t>
  </si>
  <si>
    <t xml:space="preserve">0531187403</t>
  </si>
  <si>
    <t xml:space="preserve">9780531187401</t>
  </si>
  <si>
    <t xml:space="preserve">GHOSTS</t>
  </si>
  <si>
    <t xml:space="preserve">0531175324</t>
  </si>
  <si>
    <t xml:space="preserve">9780531175323</t>
  </si>
  <si>
    <t xml:space="preserve">MIND READERS</t>
  </si>
  <si>
    <t xml:space="preserve">0531175332</t>
  </si>
  <si>
    <t xml:space="preserve">9780531175330</t>
  </si>
  <si>
    <t xml:space="preserve">MUMMIES UNWRAPPED!</t>
  </si>
  <si>
    <t xml:space="preserve">0531187411</t>
  </si>
  <si>
    <t xml:space="preserve">9780531187418</t>
  </si>
  <si>
    <t xml:space="preserve">UF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30" t="s">
        <v>28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/>
      <c r="H10" s="30" t="s">
        <v>28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30" t="s">
        <v>28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/>
      <c r="H12" s="30" t="s">
        <v>28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2-16T13:53:09Z</cp:lastPrinted>
  <dcterms:modified xsi:type="dcterms:W3CDTF">2011-12-16T13:53:12Z</dcterms:modified>
  <cp:revision>0</cp:revision>
  <dc:subject/>
  <dc:title/>
</cp:coreProperties>
</file>