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069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0697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T     HC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1611491X    </t>
  </si>
  <si>
    <t xml:space="preserve">9780316114912</t>
  </si>
  <si>
    <t xml:space="preserve">ART                    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14.99</t>
  </si>
  <si>
    <t xml:space="preserve">HC</t>
  </si>
  <si>
    <t xml:space="preserve">0545106931    </t>
  </si>
  <si>
    <t xml:space="preserve">9780545106931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/>
      <c r="J7" s="32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7" t="s">
        <v>31</v>
      </c>
      <c r="E8" s="28" t="s">
        <v>26</v>
      </c>
      <c r="F8" s="30" t="s">
        <v>27</v>
      </c>
      <c r="G8" s="31" t="s">
        <v>22</v>
      </c>
      <c r="H8" s="28" t="s">
        <v>32</v>
      </c>
      <c r="I8" s="32"/>
      <c r="J8" s="32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17:51:31Z</cp:lastPrinted>
  <dcterms:modified xsi:type="dcterms:W3CDTF">2009-09-17T14:24:43Z</dcterms:modified>
  <cp:revision>0</cp:revision>
  <dc:subject/>
  <dc:title/>
</cp:coreProperties>
</file>