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6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2.31 (Price 259 + Delivery $23.3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54785</t>
  </si>
  <si>
    <t xml:space="preserve">9780531154786</t>
  </si>
  <si>
    <t xml:space="preserve">SHW:TOMBS AND TREASURE</t>
  </si>
  <si>
    <t xml:space="preserve">Library Publishing</t>
  </si>
  <si>
    <t xml:space="preserve">PBK</t>
  </si>
  <si>
    <t xml:space="preserve">053114786X</t>
  </si>
  <si>
    <t xml:space="preserve">9780531147863</t>
  </si>
  <si>
    <t xml:space="preserve">SUPREME COURT</t>
  </si>
  <si>
    <t xml:space="preserve">0531147584</t>
  </si>
  <si>
    <t xml:space="preserve">9780531147580</t>
  </si>
  <si>
    <t xml:space="preserve">HORACE PIPPIN </t>
  </si>
  <si>
    <t xml:space="preserve">0545065631</t>
  </si>
  <si>
    <t xml:space="preserve">9780545065634</t>
  </si>
  <si>
    <t xml:space="preserve">FRIENDSHIP FOR TODAY, A SSE </t>
  </si>
  <si>
    <t xml:space="preserve">Scholastic Inc.</t>
  </si>
  <si>
    <t xml:space="preserve">0545071828</t>
  </si>
  <si>
    <t xml:space="preserve">9780545071826</t>
  </si>
  <si>
    <t xml:space="preserve">HACHIKO WAITS </t>
  </si>
  <si>
    <t xml:space="preserve">0545078970</t>
  </si>
  <si>
    <t xml:space="preserve">9780545078979</t>
  </si>
  <si>
    <t xml:space="preserve">FREE BASEBALL </t>
  </si>
  <si>
    <t xml:space="preserve">0439857821</t>
  </si>
  <si>
    <t xml:space="preserve">9780439857826</t>
  </si>
  <si>
    <t xml:space="preserve">GOOSEBUMPS GRAPHIX 3: SCARY SUMMER</t>
  </si>
  <si>
    <t xml:space="preserve">0439861306</t>
  </si>
  <si>
    <t xml:space="preserve">9780439861304</t>
  </si>
  <si>
    <t xml:space="preserve">LIGHTNING THIEF, THE</t>
  </si>
  <si>
    <t xml:space="preserve">0545019710</t>
  </si>
  <si>
    <t xml:space="preserve">9780545019712</t>
  </si>
  <si>
    <t xml:space="preserve">DESPERATE JOURNEY</t>
  </si>
  <si>
    <t xml:space="preserve">0545297060</t>
  </si>
  <si>
    <t xml:space="preserve">9780545297066</t>
  </si>
  <si>
    <t xml:space="preserve">EVERY DAY ON EA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32" t="s">
        <v>29</v>
      </c>
      <c r="D8" s="32" t="s">
        <v>30</v>
      </c>
      <c r="E8" s="33" t="s">
        <v>31</v>
      </c>
      <c r="F8" s="34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38</v>
      </c>
      <c r="G10" s="30"/>
      <c r="H10" s="30" t="n">
        <v>5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8</v>
      </c>
      <c r="G11" s="30"/>
      <c r="H11" s="30" t="n">
        <v>5.99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38</v>
      </c>
      <c r="G12" s="30"/>
      <c r="H12" s="30" t="n">
        <v>5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38</v>
      </c>
      <c r="G13" s="30"/>
      <c r="H13" s="30" t="n">
        <v>9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38</v>
      </c>
      <c r="G14" s="30"/>
      <c r="H14" s="30" t="n">
        <v>7.9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32" t="s">
        <v>51</v>
      </c>
      <c r="D15" s="32" t="s">
        <v>52</v>
      </c>
      <c r="E15" s="34" t="s">
        <v>53</v>
      </c>
      <c r="F15" s="34" t="s">
        <v>38</v>
      </c>
      <c r="G15" s="30"/>
      <c r="H15" s="30" t="n">
        <v>7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38</v>
      </c>
      <c r="G16" s="30"/>
      <c r="H16" s="30" t="n">
        <v>9.99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44:02Z</cp:lastPrinted>
  <dcterms:modified xsi:type="dcterms:W3CDTF">2013-08-27T19:47:17Z</dcterms:modified>
  <cp:revision>0</cp:revision>
  <dc:subject/>
  <dc:title/>
</cp:coreProperties>
</file>