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35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35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. HUNTER SCHOLASTIC STRETCH COLLECTION GRADE 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249 + Delivery $22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87934</t>
  </si>
  <si>
    <t xml:space="preserve">9780531187937</t>
  </si>
  <si>
    <t xml:space="preserve">SHW:WATER PLANET, THE </t>
  </si>
  <si>
    <t xml:space="preserve">Library Publishing</t>
  </si>
  <si>
    <t xml:space="preserve">PBK</t>
  </si>
  <si>
    <t xml:space="preserve">0531147576</t>
  </si>
  <si>
    <t xml:space="preserve">9780531147573</t>
  </si>
  <si>
    <t xml:space="preserve">FAITH RINGGOLD</t>
  </si>
  <si>
    <t xml:space="preserve">0545060702</t>
  </si>
  <si>
    <t xml:space="preserve">9780545060707</t>
  </si>
  <si>
    <t xml:space="preserve">SMART DOG </t>
  </si>
  <si>
    <t xml:space="preserve">Scholastic Inc.</t>
  </si>
  <si>
    <t xml:space="preserve">0545075475</t>
  </si>
  <si>
    <t xml:space="preserve">9780545075473</t>
  </si>
  <si>
    <t xml:space="preserve">4 KIDS IN 5E AND 1 CRAZY YEAR </t>
  </si>
  <si>
    <t xml:space="preserve">0439846811</t>
  </si>
  <si>
    <t xml:space="preserve">9780439846813</t>
  </si>
  <si>
    <t xml:space="preserve">AMULET #1: THE STONEKEEPER</t>
  </si>
  <si>
    <t xml:space="preserve">0439927803</t>
  </si>
  <si>
    <t xml:space="preserve">9780439927802</t>
  </si>
  <si>
    <t xml:space="preserve">OWEN AND MZEE: THE TRUE STORY OF A REMARKABLE FRIENDSHIP (PB SSE) </t>
  </si>
  <si>
    <t xml:space="preserve">0545042224</t>
  </si>
  <si>
    <t xml:space="preserve">9780545042222</t>
  </si>
  <si>
    <t xml:space="preserve">EATS, SHOOTS &amp; LEAVES: WHY, COMMAS REALLY DO MAKE A DIFFERENCE! (PB)</t>
  </si>
  <si>
    <t xml:space="preserve">0545004004</t>
  </si>
  <si>
    <t xml:space="preserve">9780545004008</t>
  </si>
  <si>
    <t xml:space="preserve">COMIC GUY SERIES: A SILLY SCIENCE EXPERIMENT</t>
  </si>
  <si>
    <t xml:space="preserve">0545057361</t>
  </si>
  <si>
    <t xml:space="preserve">9780545057363</t>
  </si>
  <si>
    <t xml:space="preserve">NIC BISHOP SPIDERS (SSE)</t>
  </si>
  <si>
    <t xml:space="preserve">0545078733</t>
  </si>
  <si>
    <t xml:space="preserve">9780545078733</t>
  </si>
  <si>
    <t xml:space="preserve">SLAM DUNK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35</v>
      </c>
      <c r="G9" s="30"/>
      <c r="H9" s="30" t="n">
        <v>4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35</v>
      </c>
      <c r="G10" s="30"/>
      <c r="H10" s="30" t="n">
        <v>6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5</v>
      </c>
      <c r="G11" s="30"/>
      <c r="H11" s="30" t="n">
        <v>12.99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35</v>
      </c>
      <c r="G12" s="30"/>
      <c r="H12" s="30" t="n">
        <v>8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35</v>
      </c>
      <c r="G13" s="30"/>
      <c r="H13" s="30" t="n">
        <v>5.95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35</v>
      </c>
      <c r="G14" s="30"/>
      <c r="H14" s="30" t="n">
        <v>4.9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35</v>
      </c>
      <c r="G15" s="30"/>
      <c r="H15" s="30" t="n">
        <v>8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32" t="s">
        <v>54</v>
      </c>
      <c r="D16" s="32" t="s">
        <v>55</v>
      </c>
      <c r="E16" s="33" t="s">
        <v>56</v>
      </c>
      <c r="F16" s="29" t="s">
        <v>35</v>
      </c>
      <c r="G16" s="30"/>
      <c r="H16" s="30" t="n">
        <v>5.99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7T19:36:57Z</cp:lastPrinted>
  <dcterms:modified xsi:type="dcterms:W3CDTF">2013-08-27T19:39:05Z</dcterms:modified>
  <cp:revision>0</cp:revision>
  <dc:subject/>
  <dc:title/>
</cp:coreProperties>
</file>