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35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350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. HUNTER SCHOLASTIC STRETCH COLLECTION GRADE 1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5.25 (Price 225 + Delivery $20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63821</t>
  </si>
  <si>
    <t xml:space="preserve">0590622161</t>
  </si>
  <si>
    <t xml:space="preserve">9780590622165</t>
  </si>
  <si>
    <t xml:space="preserve">MARGARET AND MARGARITA, MARGARITA Y MARGARET (PB) </t>
  </si>
  <si>
    <t xml:space="preserve">Scholastic Inc.</t>
  </si>
  <si>
    <t xml:space="preserve">PBK</t>
  </si>
  <si>
    <t xml:space="preserve">0531187918</t>
  </si>
  <si>
    <t xml:space="preserve">9780531187913</t>
  </si>
  <si>
    <t xml:space="preserve">FROM PIT TO PEACH TREE</t>
  </si>
  <si>
    <t xml:space="preserve">Library Publishing</t>
  </si>
  <si>
    <t xml:space="preserve">HC</t>
  </si>
  <si>
    <t xml:space="preserve">0531070352</t>
  </si>
  <si>
    <t xml:space="preserve">9780531070352</t>
  </si>
  <si>
    <t xml:space="preserve">WHEN I AM OLD WITH YOU</t>
  </si>
  <si>
    <t xml:space="preserve">0545037247</t>
  </si>
  <si>
    <t xml:space="preserve">9780545037242</t>
  </si>
  <si>
    <t xml:space="preserve">SHIVER ME LETTERS: A PIRATE ABC </t>
  </si>
  <si>
    <t xml:space="preserve">054506161X</t>
  </si>
  <si>
    <t xml:space="preserve">9780545061612</t>
  </si>
  <si>
    <t xml:space="preserve">FIESTA FIASCO </t>
  </si>
  <si>
    <t xml:space="preserve">439889928</t>
  </si>
  <si>
    <t xml:space="preserve">0439889928</t>
  </si>
  <si>
    <t xml:space="preserve">9780439889926</t>
  </si>
  <si>
    <t xml:space="preserve">USB BEGINNERS: FIREFIGHTERS </t>
  </si>
  <si>
    <t xml:space="preserve">0439903742</t>
  </si>
  <si>
    <t xml:space="preserve">9780439903745</t>
  </si>
  <si>
    <t xml:space="preserve">SCHOL RDR LVL 2: SUPER FLY GUY</t>
  </si>
  <si>
    <t xml:space="preserve">0545028876</t>
  </si>
  <si>
    <t xml:space="preserve">9780545028875</t>
  </si>
  <si>
    <t xml:space="preserve">WHAT A DAY IT WAS AT SCHOOL!</t>
  </si>
  <si>
    <t xml:space="preserve">054507147X</t>
  </si>
  <si>
    <t xml:space="preserve">9780545071475</t>
  </si>
  <si>
    <t xml:space="preserve">ELEPHANT &amp; PIGGIE RDR: MY FRIEND IS SAD </t>
  </si>
  <si>
    <t xml:space="preserve">0439889944</t>
  </si>
  <si>
    <t xml:space="preserve">9780439889940</t>
  </si>
  <si>
    <t xml:space="preserve">USB BEGINNERS: TRUC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5.21</v>
      </c>
      <c r="H7" s="30" t="n">
        <v>6.95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33</v>
      </c>
      <c r="G8" s="30"/>
      <c r="H8" s="30" t="n">
        <v>22</v>
      </c>
      <c r="I8" s="31" t="n">
        <v>6</v>
      </c>
      <c r="J8" s="31" t="s">
        <v>34</v>
      </c>
    </row>
    <row r="9" customFormat="false" ht="12.75" hidden="false" customHeight="false" outlineLevel="0" collapsed="false">
      <c r="A9" s="27"/>
      <c r="B9" s="28"/>
      <c r="C9" s="28" t="s">
        <v>35</v>
      </c>
      <c r="D9" s="28" t="s">
        <v>36</v>
      </c>
      <c r="E9" s="29" t="s">
        <v>37</v>
      </c>
      <c r="F9" s="29" t="s">
        <v>33</v>
      </c>
      <c r="G9" s="30"/>
      <c r="H9" s="30" t="n">
        <v>7.99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7"/>
      <c r="B10" s="28"/>
      <c r="C10" s="28" t="s">
        <v>38</v>
      </c>
      <c r="D10" s="28" t="s">
        <v>39</v>
      </c>
      <c r="E10" s="29" t="s">
        <v>40</v>
      </c>
      <c r="F10" s="29" t="s">
        <v>28</v>
      </c>
      <c r="G10" s="30"/>
      <c r="H10" s="30" t="n">
        <v>4.95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7"/>
      <c r="B11" s="28"/>
      <c r="C11" s="28" t="s">
        <v>41</v>
      </c>
      <c r="D11" s="28" t="s">
        <v>42</v>
      </c>
      <c r="E11" s="29" t="s">
        <v>43</v>
      </c>
      <c r="F11" s="29" t="s">
        <v>28</v>
      </c>
      <c r="G11" s="30"/>
      <c r="H11" s="30" t="n">
        <v>5.95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7"/>
      <c r="B12" s="28" t="s">
        <v>44</v>
      </c>
      <c r="C12" s="28" t="s">
        <v>45</v>
      </c>
      <c r="D12" s="28" t="s">
        <v>46</v>
      </c>
      <c r="E12" s="29" t="s">
        <v>47</v>
      </c>
      <c r="F12" s="29" t="s">
        <v>28</v>
      </c>
      <c r="G12" s="30" t="n">
        <v>3.95</v>
      </c>
      <c r="H12" s="30" t="n">
        <v>4.95</v>
      </c>
      <c r="I12" s="31" t="n">
        <v>6</v>
      </c>
      <c r="J12" s="31" t="s">
        <v>29</v>
      </c>
    </row>
    <row r="13" customFormat="false" ht="12.75" hidden="false" customHeight="false" outlineLevel="0" collapsed="false">
      <c r="A13" s="27"/>
      <c r="B13" s="28"/>
      <c r="C13" s="28" t="s">
        <v>48</v>
      </c>
      <c r="D13" s="28" t="s">
        <v>49</v>
      </c>
      <c r="E13" s="29" t="s">
        <v>50</v>
      </c>
      <c r="F13" s="29" t="s">
        <v>28</v>
      </c>
      <c r="G13" s="30"/>
      <c r="H13" s="30" t="n">
        <v>3.99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7"/>
      <c r="B14" s="28"/>
      <c r="C14" s="28" t="s">
        <v>51</v>
      </c>
      <c r="D14" s="28" t="s">
        <v>52</v>
      </c>
      <c r="E14" s="29" t="s">
        <v>53</v>
      </c>
      <c r="F14" s="29" t="s">
        <v>28</v>
      </c>
      <c r="G14" s="30"/>
      <c r="H14" s="30" t="n">
        <v>5.95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7"/>
      <c r="B15" s="28"/>
      <c r="C15" s="28" t="s">
        <v>54</v>
      </c>
      <c r="D15" s="28" t="s">
        <v>55</v>
      </c>
      <c r="E15" s="29" t="s">
        <v>56</v>
      </c>
      <c r="F15" s="29" t="s">
        <v>28</v>
      </c>
      <c r="G15" s="30"/>
      <c r="H15" s="30" t="n">
        <v>6.95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7"/>
      <c r="B16" s="28"/>
      <c r="C16" s="32" t="s">
        <v>57</v>
      </c>
      <c r="D16" s="32" t="s">
        <v>58</v>
      </c>
      <c r="E16" s="33" t="s">
        <v>59</v>
      </c>
      <c r="F16" s="29" t="s">
        <v>28</v>
      </c>
      <c r="G16" s="30"/>
      <c r="H16" s="30" t="n">
        <v>4.95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7T19:02:09Z</cp:lastPrinted>
  <dcterms:modified xsi:type="dcterms:W3CDTF">2013-08-28T18:45:09Z</dcterms:modified>
  <cp:revision>0</cp:revision>
  <dc:subject/>
  <dc:title/>
</cp:coreProperties>
</file>