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04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04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DADDY SNORES BB/TG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3972X    </t>
  </si>
  <si>
    <t xml:space="preserve">9780545039727</t>
  </si>
  <si>
    <t xml:space="preserve">MY DADDY SNORES (BB)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45046890    </t>
  </si>
  <si>
    <t xml:space="preserve">9780545046893</t>
  </si>
  <si>
    <t xml:space="preserve">MY DADDY SNORES (TG)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48:35Z</cp:lastPrinted>
  <dcterms:modified xsi:type="dcterms:W3CDTF">2011-01-20T16:24:25Z</dcterms:modified>
  <cp:revision>0</cp:revision>
  <dc:subject/>
  <dc:title/>
</cp:coreProperties>
</file>