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814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814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10: TEACHER PACK SET C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(Price $149.00 + Delivery $1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4485371</t>
  </si>
  <si>
    <t xml:space="preserve">9781554485376</t>
  </si>
  <si>
    <t xml:space="preserve">THE 10: MOST INSPIRING SPEECHES IN WORLD HISTORY</t>
  </si>
  <si>
    <t xml:space="preserve">Library Publishing</t>
  </si>
  <si>
    <t xml:space="preserve">14.99</t>
  </si>
  <si>
    <t xml:space="preserve">PBK</t>
  </si>
  <si>
    <t xml:space="preserve">155448538X</t>
  </si>
  <si>
    <t xml:space="preserve">9781554485383</t>
  </si>
  <si>
    <t xml:space="preserve">THE 10: MOST DECISIVE BATTLES ON AMERICAN SOIL</t>
  </si>
  <si>
    <t xml:space="preserve">1554485398</t>
  </si>
  <si>
    <t xml:space="preserve">9781554485390</t>
  </si>
  <si>
    <t xml:space="preserve">THE 10: MOST DANGEROUS GEOGRAPHIC LOCATIONS </t>
  </si>
  <si>
    <t xml:space="preserve">1554485401</t>
  </si>
  <si>
    <t xml:space="preserve">9781554485406</t>
  </si>
  <si>
    <t xml:space="preserve">THE 10: MOST VALUABLE ELEMENTS</t>
  </si>
  <si>
    <t xml:space="preserve">155448541X</t>
  </si>
  <si>
    <t xml:space="preserve">9781554485413</t>
  </si>
  <si>
    <t xml:space="preserve">THE 10: MOST ESSENTIAL CHEMICAL MESSENGERS IN THE BODY</t>
  </si>
  <si>
    <t xml:space="preserve">1554485428</t>
  </si>
  <si>
    <t xml:space="preserve">9781554485420</t>
  </si>
  <si>
    <t xml:space="preserve">THE 10: MOST BIZARRE ANIMAL BEHAVIORS </t>
  </si>
  <si>
    <t xml:space="preserve">1554485436</t>
  </si>
  <si>
    <t xml:space="preserve">9781554485437</t>
  </si>
  <si>
    <t xml:space="preserve">THE 10: BEST LOVE POEMS </t>
  </si>
  <si>
    <t xml:space="preserve">1554485444</t>
  </si>
  <si>
    <t xml:space="preserve">9781554485444</t>
  </si>
  <si>
    <t xml:space="preserve">THE 10: MOST MEMORABLE TV MOMENTS </t>
  </si>
  <si>
    <t xml:space="preserve">1554485452</t>
  </si>
  <si>
    <t xml:space="preserve">9781554485451</t>
  </si>
  <si>
    <t xml:space="preserve">THE 10: MOST INTENSE COLLEGE FOOTBALL RIVALRIES </t>
  </si>
  <si>
    <t xml:space="preserve">1554485061</t>
  </si>
  <si>
    <t xml:space="preserve">9781554485062</t>
  </si>
  <si>
    <t xml:space="preserve">THE 10: MOST OUTRAGEOUS OUTLAWS </t>
  </si>
  <si>
    <t xml:space="preserve">0545080789</t>
  </si>
  <si>
    <t xml:space="preserve">9780545080781</t>
  </si>
  <si>
    <t xml:space="preserve">THE 10: PROGRAM GUIDE </t>
  </si>
  <si>
    <t xml:space="preserve">Scholastic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39</v>
      </c>
      <c r="D11" s="30" t="s">
        <v>40</v>
      </c>
      <c r="E11" s="31" t="s">
        <v>41</v>
      </c>
      <c r="F11" s="31" t="s">
        <v>27</v>
      </c>
      <c r="G11" s="32"/>
      <c r="H11" s="33" t="s">
        <v>28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2</v>
      </c>
      <c r="D12" s="30" t="s">
        <v>43</v>
      </c>
      <c r="E12" s="31" t="s">
        <v>44</v>
      </c>
      <c r="F12" s="31" t="s">
        <v>27</v>
      </c>
      <c r="G12" s="32"/>
      <c r="H12" s="33" t="s">
        <v>2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5</v>
      </c>
      <c r="D13" s="29" t="s">
        <v>46</v>
      </c>
      <c r="E13" s="31" t="s">
        <v>47</v>
      </c>
      <c r="F13" s="31" t="s">
        <v>27</v>
      </c>
      <c r="G13" s="36"/>
      <c r="H13" s="32" t="s">
        <v>2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48</v>
      </c>
      <c r="D14" s="29" t="s">
        <v>49</v>
      </c>
      <c r="E14" s="31" t="s">
        <v>50</v>
      </c>
      <c r="F14" s="31" t="s">
        <v>27</v>
      </c>
      <c r="G14" s="36"/>
      <c r="H14" s="32" t="s">
        <v>28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1</v>
      </c>
      <c r="D15" s="29" t="s">
        <v>52</v>
      </c>
      <c r="E15" s="31" t="s">
        <v>53</v>
      </c>
      <c r="F15" s="31" t="s">
        <v>27</v>
      </c>
      <c r="G15" s="36"/>
      <c r="H15" s="32" t="s">
        <v>2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4</v>
      </c>
      <c r="D16" s="29" t="s">
        <v>55</v>
      </c>
      <c r="E16" s="31" t="s">
        <v>56</v>
      </c>
      <c r="F16" s="31" t="s">
        <v>27</v>
      </c>
      <c r="G16" s="36"/>
      <c r="H16" s="32" t="s">
        <v>28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57</v>
      </c>
      <c r="D17" s="29" t="s">
        <v>58</v>
      </c>
      <c r="E17" s="31" t="s">
        <v>59</v>
      </c>
      <c r="F17" s="31" t="s">
        <v>60</v>
      </c>
      <c r="G17" s="36"/>
      <c r="H17" s="32"/>
      <c r="I17" s="37" t="n">
        <v>1</v>
      </c>
      <c r="J17" s="37" t="s">
        <v>29</v>
      </c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J18" s="5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J19" s="5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J22" s="5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J23" s="5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J24" s="5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07:52Z</cp:lastPrinted>
  <dcterms:modified xsi:type="dcterms:W3CDTF">2011-08-29T20:07:55Z</dcterms:modified>
  <cp:revision>0</cp:revision>
  <dc:subject/>
  <dc:title/>
</cp:coreProperties>
</file>