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814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814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10: CLASS PACK SET B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8.41 (Price $549.00 + Delivery $49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4484979</t>
  </si>
  <si>
    <t xml:space="preserve">9781554484973</t>
  </si>
  <si>
    <t xml:space="preserve">THE 10: MOST GRIPPING 20TH CENTURY WAR STORIES</t>
  </si>
  <si>
    <t xml:space="preserve">Library Publishing</t>
  </si>
  <si>
    <t xml:space="preserve">14.99</t>
  </si>
  <si>
    <t xml:space="preserve">PBK</t>
  </si>
  <si>
    <t xml:space="preserve">1554484987</t>
  </si>
  <si>
    <t xml:space="preserve">9781554484980</t>
  </si>
  <si>
    <t xml:space="preserve">THE 10: MOST REMARKABLE AMERICAN ENTREPRENEURS</t>
  </si>
  <si>
    <t xml:space="preserve">1554484995</t>
  </si>
  <si>
    <t xml:space="preserve">9781554484997</t>
  </si>
  <si>
    <t xml:space="preserve">THE 10: MOST EXTRAORDINARY CITIES </t>
  </si>
  <si>
    <t xml:space="preserve">1554485002</t>
  </si>
  <si>
    <t xml:space="preserve">9781554485000</t>
  </si>
  <si>
    <t xml:space="preserve">THE 10: MOST REVOLUTIONARY MILITARY INVENTIONS</t>
  </si>
  <si>
    <t xml:space="preserve">1554485010</t>
  </si>
  <si>
    <t xml:space="preserve">9781554485017</t>
  </si>
  <si>
    <t xml:space="preserve">THE 10: GREATEST THREATS TO EARTH </t>
  </si>
  <si>
    <t xml:space="preserve">1554485029</t>
  </si>
  <si>
    <t xml:space="preserve">9781554485024</t>
  </si>
  <si>
    <t xml:space="preserve">THE 10: DEADLIEST PREDATORS ON LAND </t>
  </si>
  <si>
    <t xml:space="preserve">1554485037</t>
  </si>
  <si>
    <t xml:space="preserve">9781554485031</t>
  </si>
  <si>
    <t xml:space="preserve">THE 10: BEST PLAYS</t>
  </si>
  <si>
    <t xml:space="preserve">1554485045</t>
  </si>
  <si>
    <t xml:space="preserve">9781554485048</t>
  </si>
  <si>
    <t xml:space="preserve">THE 10: MOST INFLUENTIAL HIP HOP ARTISTS</t>
  </si>
  <si>
    <t xml:space="preserve">1554485150</t>
  </si>
  <si>
    <t xml:space="preserve">9781554485154</t>
  </si>
  <si>
    <t xml:space="preserve">THE 10: MOST UNFORGETTABLE NASCAR MOMENTS </t>
  </si>
  <si>
    <t xml:space="preserve">1554485169</t>
  </si>
  <si>
    <t xml:space="preserve">9781554485161</t>
  </si>
  <si>
    <t xml:space="preserve">THE 10: BEST ANIMAL HELPERS </t>
  </si>
  <si>
    <t xml:space="preserve">0545080789</t>
  </si>
  <si>
    <t xml:space="preserve">9780545080781</t>
  </si>
  <si>
    <t xml:space="preserve">THE 10: PROGRAM GUIDE </t>
  </si>
  <si>
    <t xml:space="preserve">Scholastic Inc.</t>
  </si>
  <si>
    <t xml:space="preserve">0439574137</t>
  </si>
  <si>
    <t xml:space="preserve">9780439574136</t>
  </si>
  <si>
    <t xml:space="preserve">ENGAGING READERS AND WRITERS WITH INQUIRY </t>
  </si>
  <si>
    <t xml:space="preserve">21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4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4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4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4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39</v>
      </c>
      <c r="D11" s="30" t="s">
        <v>40</v>
      </c>
      <c r="E11" s="31" t="s">
        <v>41</v>
      </c>
      <c r="F11" s="31" t="s">
        <v>27</v>
      </c>
      <c r="G11" s="32"/>
      <c r="H11" s="33" t="s">
        <v>28</v>
      </c>
      <c r="I11" s="34" t="n">
        <v>4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2</v>
      </c>
      <c r="D12" s="30" t="s">
        <v>43</v>
      </c>
      <c r="E12" s="31" t="s">
        <v>44</v>
      </c>
      <c r="F12" s="31" t="s">
        <v>27</v>
      </c>
      <c r="G12" s="32"/>
      <c r="H12" s="33" t="s">
        <v>28</v>
      </c>
      <c r="I12" s="34" t="n">
        <v>4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5</v>
      </c>
      <c r="D13" s="29" t="s">
        <v>46</v>
      </c>
      <c r="E13" s="31" t="s">
        <v>47</v>
      </c>
      <c r="F13" s="31" t="s">
        <v>27</v>
      </c>
      <c r="G13" s="36"/>
      <c r="H13" s="32" t="s">
        <v>28</v>
      </c>
      <c r="I13" s="37" t="n">
        <v>4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48</v>
      </c>
      <c r="D14" s="29" t="s">
        <v>49</v>
      </c>
      <c r="E14" s="31" t="s">
        <v>50</v>
      </c>
      <c r="F14" s="31" t="s">
        <v>27</v>
      </c>
      <c r="G14" s="36"/>
      <c r="H14" s="32" t="s">
        <v>28</v>
      </c>
      <c r="I14" s="37" t="n">
        <v>4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1</v>
      </c>
      <c r="D15" s="29" t="s">
        <v>52</v>
      </c>
      <c r="E15" s="31" t="s">
        <v>53</v>
      </c>
      <c r="F15" s="31" t="s">
        <v>27</v>
      </c>
      <c r="G15" s="36"/>
      <c r="H15" s="32" t="s">
        <v>28</v>
      </c>
      <c r="I15" s="37" t="n">
        <v>4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4</v>
      </c>
      <c r="D16" s="29" t="s">
        <v>55</v>
      </c>
      <c r="E16" s="31" t="s">
        <v>56</v>
      </c>
      <c r="F16" s="31" t="s">
        <v>27</v>
      </c>
      <c r="G16" s="36"/>
      <c r="H16" s="32" t="s">
        <v>28</v>
      </c>
      <c r="I16" s="37" t="n">
        <v>4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57</v>
      </c>
      <c r="D17" s="29" t="s">
        <v>58</v>
      </c>
      <c r="E17" s="31" t="s">
        <v>59</v>
      </c>
      <c r="F17" s="31" t="s">
        <v>60</v>
      </c>
      <c r="G17" s="36"/>
      <c r="H17" s="32"/>
      <c r="I17" s="37" t="n">
        <v>1</v>
      </c>
      <c r="J17" s="37" t="s">
        <v>29</v>
      </c>
    </row>
    <row r="18" customFormat="false" ht="12.75" hidden="false" customHeight="false" outlineLevel="0" collapsed="false">
      <c r="A18" s="28"/>
      <c r="B18" s="29"/>
      <c r="C18" s="29" t="s">
        <v>61</v>
      </c>
      <c r="D18" s="29" t="s">
        <v>62</v>
      </c>
      <c r="E18" s="31" t="s">
        <v>63</v>
      </c>
      <c r="F18" s="31" t="s">
        <v>60</v>
      </c>
      <c r="G18" s="36"/>
      <c r="H18" s="32" t="s">
        <v>64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J19" s="5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J22" s="5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J23" s="5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J24" s="5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J25" s="5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06:59Z</cp:lastPrinted>
  <dcterms:modified xsi:type="dcterms:W3CDTF">2011-08-29T20:07:07Z</dcterms:modified>
  <cp:revision>0</cp:revision>
  <dc:subject/>
  <dc:title/>
</cp:coreProperties>
</file>