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732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732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fford at the Circu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2937</t>
  </si>
  <si>
    <t xml:space="preserve">9780590442930</t>
  </si>
  <si>
    <t xml:space="preserve">Scholastic</t>
  </si>
  <si>
    <t xml:space="preserve">0545077443</t>
  </si>
  <si>
    <t xml:space="preserve">9780545077446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3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58:21Z</cp:lastPrinted>
  <dcterms:modified xsi:type="dcterms:W3CDTF">2010-04-09T16:07:46Z</dcterms:modified>
  <cp:revision>0</cp:revision>
  <dc:subject/>
  <dc:title/>
</cp:coreProperties>
</file>