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170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172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 Blue Mittens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350727    </t>
  </si>
  <si>
    <t xml:space="preserve">9780439350723 </t>
  </si>
  <si>
    <t xml:space="preserve">BLUE MITTENS, THE</t>
  </si>
  <si>
    <t xml:space="preserve">Scholastic</t>
  </si>
  <si>
    <t xml:space="preserve">3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6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47:36Z</cp:lastPrinted>
  <dcterms:modified xsi:type="dcterms:W3CDTF">2014-10-23T18:12:59Z</dcterms:modified>
  <cp:revision>0</cp:revision>
  <dc:subject/>
  <dc:title/>
</cp:coreProperties>
</file>