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3558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3555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X: MY THIRTEENTH WINTER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339057    </t>
  </si>
  <si>
    <t xml:space="preserve">9780439339056 </t>
  </si>
  <si>
    <t xml:space="preserve">MY THIRTEENTH WINTER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9</v>
      </c>
      <c r="H7" s="33" t="n">
        <v>5.24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5:19:29Z</cp:lastPrinted>
  <dcterms:modified xsi:type="dcterms:W3CDTF">2014-08-20T15:19:46Z</dcterms:modified>
  <cp:revision>0</cp:revision>
  <dc:subject/>
  <dc:title/>
</cp:coreProperties>
</file>