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3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3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T: GEORGE VS GEOR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1292362</t>
  </si>
  <si>
    <t xml:space="preserve">0439802059</t>
  </si>
  <si>
    <t xml:space="preserve">9780439802055</t>
  </si>
  <si>
    <t xml:space="preserve">GEORGE VS. GEORGE </t>
  </si>
  <si>
    <t xml:space="preserve">Scholastic Inc.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 t="n">
        <v>10142</v>
      </c>
      <c r="B7" s="27" t="s">
        <v>18</v>
      </c>
      <c r="C7" s="27" t="s">
        <v>19</v>
      </c>
      <c r="D7" s="28" t="s">
        <v>20</v>
      </c>
      <c r="E7" s="29" t="s">
        <v>21</v>
      </c>
      <c r="F7" s="29" t="s">
        <v>22</v>
      </c>
      <c r="G7" s="30" t="n">
        <v>5.17</v>
      </c>
      <c r="H7" s="31" t="s">
        <v>23</v>
      </c>
      <c r="I7" s="32" t="n">
        <v>6</v>
      </c>
      <c r="J7" s="32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7:41Z</cp:lastPrinted>
  <dcterms:modified xsi:type="dcterms:W3CDTF">2012-11-26T19:35:17Z</dcterms:modified>
  <cp:revision>0</cp:revision>
  <dc:subject/>
  <dc:title/>
</cp:coreProperties>
</file>