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3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3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R: CAN IT RAIN CATS AND DOGS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8573X</t>
  </si>
  <si>
    <t xml:space="preserve">9780439085731</t>
  </si>
  <si>
    <t xml:space="preserve">SCHOLASTIC Q &amp; A: CAN IT RAIN CATS AND DOGS? (PB) </t>
  </si>
  <si>
    <t xml:space="preserve">Scholastic Inc.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6"/>
      <c r="B8" s="27"/>
      <c r="C8" s="27"/>
      <c r="D8" s="28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6:34Z</cp:lastPrinted>
  <dcterms:modified xsi:type="dcterms:W3CDTF">2012-11-26T16:46:36Z</dcterms:modified>
  <cp:revision>0</cp:revision>
  <dc:subject/>
  <dc:title/>
</cp:coreProperties>
</file>