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6316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6316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O: TAKE A STAND, ROSA PARKS!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(Price 17.95 + Delivery$1.6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76258</t>
  </si>
  <si>
    <t xml:space="preserve">9780439676250</t>
  </si>
  <si>
    <t xml:space="preserve">BEFORE I MADE HISTORY: TAKE A STAND, ROSA PARKS!</t>
  </si>
  <si>
    <t xml:space="preserve">Scholastic Inc.</t>
  </si>
  <si>
    <t xml:space="preserve">3.99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3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6:43:35Z</cp:lastPrinted>
  <dcterms:modified xsi:type="dcterms:W3CDTF">2012-11-26T16:43:38Z</dcterms:modified>
  <cp:revision>0</cp:revision>
  <dc:subject/>
  <dc:title/>
</cp:coreProperties>
</file>