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0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0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: LET'S DRIVE, HENRY FOR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17.95 + Delivery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624X</t>
  </si>
  <si>
    <t xml:space="preserve">9780439676243</t>
  </si>
  <si>
    <t xml:space="preserve">BEFORE I MADE HISTORY: LET'S DRIVE HENRY FORD </t>
  </si>
  <si>
    <t xml:space="preserve">Scholastic Inc.</t>
  </si>
  <si>
    <t xml:space="preserve">3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3:06Z</cp:lastPrinted>
  <dcterms:modified xsi:type="dcterms:W3CDTF">2012-11-26T16:43:09Z</dcterms:modified>
  <cp:revision>0</cp:revision>
  <dc:subject/>
  <dc:title/>
</cp:coreProperties>
</file>