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6291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6291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K: WONDERFUL WORMS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98 (Price $27.50 + Delivery $2.4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220493</t>
  </si>
  <si>
    <t xml:space="preserve">0439250765</t>
  </si>
  <si>
    <t xml:space="preserve">9780439250764</t>
  </si>
  <si>
    <t xml:space="preserve">WONDERFUL WORMS </t>
  </si>
  <si>
    <t xml:space="preserve">Scholastic Inc.</t>
  </si>
  <si>
    <t xml:space="preserve">5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 t="n">
        <v>9434</v>
      </c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3.69</v>
      </c>
      <c r="H7" s="30" t="s">
        <v>29</v>
      </c>
      <c r="I7" s="31" t="n">
        <v>6</v>
      </c>
      <c r="J7" s="31" t="s">
        <v>30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01T13:14:56Z</cp:lastPrinted>
  <dcterms:modified xsi:type="dcterms:W3CDTF">2012-10-01T14:16:35Z</dcterms:modified>
  <cp:revision>0</cp:revision>
  <dc:subject/>
  <dc:title/>
</cp:coreProperties>
</file>