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2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28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I : Cesar Chavez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79238    </t>
  </si>
  <si>
    <t xml:space="preserve">9780516279237 </t>
  </si>
  <si>
    <t xml:space="preserve">CESAR CHAVEZ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.95</v>
      </c>
      <c r="H7" s="32" t="n">
        <v>3.71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19:52:46Z</cp:lastPrinted>
  <dcterms:modified xsi:type="dcterms:W3CDTF">2014-08-14T19:53:13Z</dcterms:modified>
  <cp:revision>0</cp:revision>
  <dc:subject/>
  <dc:title/>
</cp:coreProperties>
</file>