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26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26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B: NOODLES: I WON'T SHARE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5  ($17.75 + $1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773539</t>
  </si>
  <si>
    <t xml:space="preserve">9780439773539</t>
  </si>
  <si>
    <t xml:space="preserve">NOODLES: I WON'T SHAR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3.99</v>
      </c>
      <c r="H7" s="33" t="n">
        <v>2.99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01:25Z</cp:lastPrinted>
  <dcterms:modified xsi:type="dcterms:W3CDTF">2014-08-18T17:19:55Z</dcterms:modified>
  <cp:revision>0</cp:revision>
  <dc:subject/>
  <dc:title/>
</cp:coreProperties>
</file>