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4336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4336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VE AND LEARN GRADES 6-9 (10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.97 (Price 33 + Delivery $2.9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3275X</t>
  </si>
  <si>
    <t xml:space="preserve">9780545032759</t>
  </si>
  <si>
    <t xml:space="preserve">CONFESSIONS FROM THE PRINCIPAL'S CHAIR</t>
  </si>
  <si>
    <t xml:space="preserve">Scholastic Inc.</t>
  </si>
  <si>
    <t xml:space="preserve">PBK</t>
  </si>
  <si>
    <t xml:space="preserve">0439020077</t>
  </si>
  <si>
    <t xml:space="preserve">9780439020077</t>
  </si>
  <si>
    <t xml:space="preserve">CHAIN LETTER, THE </t>
  </si>
  <si>
    <t xml:space="preserve">0439702240</t>
  </si>
  <si>
    <t xml:space="preserve">9780439702249</t>
  </si>
  <si>
    <t xml:space="preserve">BOY NO MORE, A</t>
  </si>
  <si>
    <t xml:space="preserve">0439755719</t>
  </si>
  <si>
    <t xml:space="preserve">9780439755719</t>
  </si>
  <si>
    <t xml:space="preserve">POISON</t>
  </si>
  <si>
    <t xml:space="preserve">0439858593</t>
  </si>
  <si>
    <t xml:space="preserve">9780439858595</t>
  </si>
  <si>
    <t xml:space="preserve">REPLAY (PB) LC</t>
  </si>
  <si>
    <t xml:space="preserve">0439680484</t>
  </si>
  <si>
    <t xml:space="preserve">9780439680486</t>
  </si>
  <si>
    <t xml:space="preserve">KISS ME TOMORROW</t>
  </si>
  <si>
    <t xml:space="preserve">0439898145</t>
  </si>
  <si>
    <t xml:space="preserve">9780439898140</t>
  </si>
  <si>
    <t xml:space="preserve">JACK'S RUN</t>
  </si>
  <si>
    <t xml:space="preserve">0439487498</t>
  </si>
  <si>
    <t xml:space="preserve">9780439487498</t>
  </si>
  <si>
    <t xml:space="preserve">OUT STANDING IN MY FIELD</t>
  </si>
  <si>
    <t xml:space="preserve">0439899761</t>
  </si>
  <si>
    <t xml:space="preserve">9780439899765</t>
  </si>
  <si>
    <t xml:space="preserve">THE GHOST'S GRAVE</t>
  </si>
  <si>
    <t xml:space="preserve">0439902231</t>
  </si>
  <si>
    <t xml:space="preserve">9780439902236</t>
  </si>
  <si>
    <t xml:space="preserve">THE SCHWA WAS H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6.95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5.95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4.95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8.99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5.95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7"/>
      <c r="B12" s="28"/>
      <c r="C12" s="33" t="s">
        <v>41</v>
      </c>
      <c r="D12" s="33" t="s">
        <v>42</v>
      </c>
      <c r="E12" s="29" t="s">
        <v>43</v>
      </c>
      <c r="F12" s="30" t="s">
        <v>27</v>
      </c>
      <c r="G12" s="31"/>
      <c r="H12" s="31" t="n">
        <v>5.99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30" t="s">
        <v>27</v>
      </c>
      <c r="G13" s="31"/>
      <c r="H13" s="31" t="n">
        <v>5.95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7"/>
      <c r="B14" s="28"/>
      <c r="C14" s="28" t="s">
        <v>47</v>
      </c>
      <c r="D14" s="28" t="s">
        <v>48</v>
      </c>
      <c r="E14" s="29" t="s">
        <v>49</v>
      </c>
      <c r="F14" s="30" t="s">
        <v>27</v>
      </c>
      <c r="G14" s="31"/>
      <c r="H14" s="31" t="n">
        <v>5.99</v>
      </c>
      <c r="I14" s="32" t="n">
        <v>1</v>
      </c>
      <c r="J14" s="32" t="s">
        <v>28</v>
      </c>
    </row>
    <row r="15" customFormat="false" ht="12.75" hidden="false" customHeight="false" outlineLevel="0" collapsed="false">
      <c r="A15" s="27"/>
      <c r="B15" s="28"/>
      <c r="C15" s="33" t="s">
        <v>50</v>
      </c>
      <c r="D15" s="33" t="s">
        <v>51</v>
      </c>
      <c r="E15" s="29" t="s">
        <v>52</v>
      </c>
      <c r="F15" s="30" t="s">
        <v>27</v>
      </c>
      <c r="G15" s="31"/>
      <c r="H15" s="31"/>
      <c r="I15" s="32" t="n">
        <v>1</v>
      </c>
      <c r="J15" s="32" t="s">
        <v>28</v>
      </c>
    </row>
    <row r="16" customFormat="false" ht="12.75" hidden="false" customHeight="false" outlineLevel="0" collapsed="false">
      <c r="A16" s="27"/>
      <c r="B16" s="28"/>
      <c r="C16" s="33" t="s">
        <v>53</v>
      </c>
      <c r="D16" s="33" t="s">
        <v>54</v>
      </c>
      <c r="E16" s="29" t="s">
        <v>55</v>
      </c>
      <c r="F16" s="30" t="s">
        <v>27</v>
      </c>
      <c r="G16" s="31"/>
      <c r="H16" s="31"/>
      <c r="I16" s="32" t="n">
        <v>1</v>
      </c>
      <c r="J16" s="32" t="s">
        <v>28</v>
      </c>
    </row>
    <row r="17" customFormat="false" ht="12.75" hidden="false" customHeight="false" outlineLevel="0" collapsed="false">
      <c r="A17" s="27"/>
      <c r="B17" s="28"/>
      <c r="C17" s="28"/>
      <c r="D17" s="28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7"/>
      <c r="B18" s="28"/>
      <c r="C18" s="28"/>
      <c r="D18" s="28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7"/>
      <c r="B19" s="28"/>
      <c r="C19" s="28"/>
      <c r="D19" s="28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7"/>
      <c r="B20" s="28"/>
      <c r="C20" s="28"/>
      <c r="D20" s="28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7"/>
      <c r="B21" s="28"/>
      <c r="C21" s="28"/>
      <c r="D21" s="28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7"/>
      <c r="B22" s="28"/>
      <c r="C22" s="28"/>
      <c r="D22" s="28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7"/>
      <c r="B23" s="28"/>
      <c r="C23" s="28"/>
      <c r="D23" s="28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7"/>
      <c r="B24" s="28"/>
      <c r="C24" s="28"/>
      <c r="D24" s="28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7"/>
      <c r="B25" s="28"/>
      <c r="C25" s="28"/>
      <c r="D25" s="28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7"/>
      <c r="B26" s="28"/>
      <c r="C26" s="28"/>
      <c r="D26" s="28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7"/>
      <c r="B54" s="28"/>
      <c r="C54" s="28"/>
      <c r="D54" s="28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30T13:36:33Z</cp:lastPrinted>
  <dcterms:modified xsi:type="dcterms:W3CDTF">2013-08-30T14:10:48Z</dcterms:modified>
  <cp:revision>0</cp:revision>
  <dc:subject/>
  <dc:title/>
</cp:coreProperties>
</file>