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32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32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REATE! CRAYON,CLAY&amp;COLOR K-2(10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61 (Price $29.00 + Delivery $2.6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5103</t>
  </si>
  <si>
    <t xml:space="preserve">9780590445108</t>
  </si>
  <si>
    <t xml:space="preserve">BIG ORANGE SPLOT, THE </t>
  </si>
  <si>
    <t xml:space="preserve">Scholastic Inc.</t>
  </si>
  <si>
    <t xml:space="preserve">PBK</t>
  </si>
  <si>
    <t xml:space="preserve">059095993X</t>
  </si>
  <si>
    <t xml:space="preserve">9780590959933</t>
  </si>
  <si>
    <t xml:space="preserve">MY CRAYONS TALK </t>
  </si>
  <si>
    <t xml:space="preserve">0439045959</t>
  </si>
  <si>
    <t xml:space="preserve">9780439045957</t>
  </si>
  <si>
    <t xml:space="preserve">CLAY ART WITH GLORIA ELLIOTT (EMERGENT READER)</t>
  </si>
  <si>
    <t xml:space="preserve">0439140641</t>
  </si>
  <si>
    <t xml:space="preserve">9780439140645</t>
  </si>
  <si>
    <t xml:space="preserve">PRE-PRIMER #2: DOTS! DOTS! DOTS!</t>
  </si>
  <si>
    <t xml:space="preserve">0439911796</t>
  </si>
  <si>
    <t xml:space="preserve">9780439911795</t>
  </si>
  <si>
    <t xml:space="preserve">FAST FOOD SSE </t>
  </si>
  <si>
    <t xml:space="preserve">901162302</t>
  </si>
  <si>
    <t xml:space="preserve">0439929970</t>
  </si>
  <si>
    <t xml:space="preserve">9780439929974</t>
  </si>
  <si>
    <t xml:space="preserve">I AIN'T GONNA PAINT NO MORE!</t>
  </si>
  <si>
    <t xml:space="preserve">0439932483</t>
  </si>
  <si>
    <t xml:space="preserve">9780439932486</t>
  </si>
  <si>
    <t xml:space="preserve">LOOK! LOOK! LOOK! </t>
  </si>
  <si>
    <t xml:space="preserve">0545101409</t>
  </si>
  <si>
    <t xml:space="preserve">9780545101400</t>
  </si>
  <si>
    <t xml:space="preserve">ABECEDARIOS </t>
  </si>
  <si>
    <t xml:space="preserve">439136660</t>
  </si>
  <si>
    <t xml:space="preserve">0439136660</t>
  </si>
  <si>
    <t xml:space="preserve">9780439136662</t>
  </si>
  <si>
    <t xml:space="preserve">SHAPE OF THINGS, THE</t>
  </si>
  <si>
    <t xml:space="preserve">901216801</t>
  </si>
  <si>
    <t xml:space="preserve">0590132075</t>
  </si>
  <si>
    <t xml:space="preserve">9780590132077</t>
  </si>
  <si>
    <t xml:space="preserve">MOUSE PAI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4.33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6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 t="s">
        <v>41</v>
      </c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4.42</v>
      </c>
      <c r="H12" s="29" t="n">
        <v>6.9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29" t="n">
        <v>4.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7</v>
      </c>
      <c r="G15" s="29" t="n">
        <v>3.69</v>
      </c>
      <c r="H15" s="29" t="n">
        <v>5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 t="s">
        <v>55</v>
      </c>
      <c r="C16" s="27" t="s">
        <v>56</v>
      </c>
      <c r="D16" s="27" t="s">
        <v>57</v>
      </c>
      <c r="E16" s="28" t="s">
        <v>58</v>
      </c>
      <c r="F16" s="28" t="s">
        <v>27</v>
      </c>
      <c r="G16" s="29" t="n">
        <v>2.94</v>
      </c>
      <c r="H16" s="29" t="n">
        <v>6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53:49Z</cp:lastPrinted>
  <dcterms:modified xsi:type="dcterms:W3CDTF">2012-06-22T14:53:53Z</dcterms:modified>
  <cp:revision>0</cp:revision>
  <dc:subject/>
  <dc:title/>
</cp:coreProperties>
</file>