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2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28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OBY DOOBY MOO HC/CD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845073    </t>
  </si>
  <si>
    <t xml:space="preserve">9780689845079</t>
  </si>
  <si>
    <t xml:space="preserve">DOOBY DOOBY MOO (HC)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45042798    </t>
  </si>
  <si>
    <t xml:space="preserve">9780545042796</t>
  </si>
  <si>
    <t xml:space="preserve">DOOBY DOOBY MOO    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16.95</v>
      </c>
      <c r="I7" s="37" t="n">
        <v>1</v>
      </c>
      <c r="J7" s="37" t="s">
        <v>28</v>
      </c>
    </row>
    <row r="8" customFormat="false" ht="13.5" hidden="false" customHeight="false" outlineLevel="0" collapsed="false">
      <c r="A8" s="30"/>
      <c r="B8" s="31"/>
      <c r="C8" s="32" t="s">
        <v>29</v>
      </c>
      <c r="D8" s="33" t="s">
        <v>30</v>
      </c>
      <c r="E8" s="32" t="s">
        <v>31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2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15:10Z</cp:lastPrinted>
  <dcterms:modified xsi:type="dcterms:W3CDTF">2010-01-25T20:42:11Z</dcterms:modified>
  <cp:revision>0</cp:revision>
  <dc:subject/>
  <dc:title/>
</cp:coreProperties>
</file>