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4198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4198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WICKED HISTORY COLLECTION GR 9-12(4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6.35 (Price $15.00 + Delivery $1.3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13895X</t>
  </si>
  <si>
    <t xml:space="preserve">9780531138953</t>
  </si>
  <si>
    <t xml:space="preserve">GENGHIS KHAN</t>
  </si>
  <si>
    <t xml:space="preserve">Library Publishing</t>
  </si>
  <si>
    <t xml:space="preserve">PBK</t>
  </si>
  <si>
    <t xml:space="preserve">0531138968</t>
  </si>
  <si>
    <t xml:space="preserve">9780531138960</t>
  </si>
  <si>
    <t xml:space="preserve">GRIGORY RASPUTIN</t>
  </si>
  <si>
    <t xml:space="preserve">901144061</t>
  </si>
  <si>
    <t xml:space="preserve">0531138976</t>
  </si>
  <si>
    <t xml:space="preserve">9780531138977</t>
  </si>
  <si>
    <t xml:space="preserve">TOMÁS DE TORQUEMADA </t>
  </si>
  <si>
    <t xml:space="preserve">0531138984</t>
  </si>
  <si>
    <t xml:space="preserve">9780531138984</t>
  </si>
  <si>
    <t xml:space="preserve">VLAD THE IMPAL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5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 t="s">
        <v>32</v>
      </c>
      <c r="C9" s="27" t="s">
        <v>33</v>
      </c>
      <c r="D9" s="27" t="s">
        <v>34</v>
      </c>
      <c r="E9" s="28" t="s">
        <v>35</v>
      </c>
      <c r="F9" s="28" t="s">
        <v>27</v>
      </c>
      <c r="G9" s="29" t="n">
        <v>4.42</v>
      </c>
      <c r="H9" s="29" t="n">
        <v>5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7</v>
      </c>
      <c r="G10" s="29"/>
      <c r="H10" s="29" t="n">
        <v>5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53:32Z</cp:lastPrinted>
  <dcterms:modified xsi:type="dcterms:W3CDTF">2012-06-22T14:53:35Z</dcterms:modified>
  <cp:revision>0</cp:revision>
  <dc:subject/>
  <dc:title/>
</cp:coreProperties>
</file>