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3826X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3826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10: CLASS PACK SET A2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8.41 ($549.00 List + $49.4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55448507X</t>
  </si>
  <si>
    <t xml:space="preserve">9781554485079</t>
  </si>
  <si>
    <t xml:space="preserve">THE 10: MOST DECISIVE BATTLES </t>
  </si>
  <si>
    <t xml:space="preserve">Scholastic Inc.</t>
  </si>
  <si>
    <t xml:space="preserve">14.99</t>
  </si>
  <si>
    <t xml:space="preserve">PBK</t>
  </si>
  <si>
    <t xml:space="preserve">155448488X</t>
  </si>
  <si>
    <t xml:space="preserve">9781554484881</t>
  </si>
  <si>
    <t xml:space="preserve">THE 10: BRAVEST EVERYDAY HEROES </t>
  </si>
  <si>
    <t xml:space="preserve">1554485096</t>
  </si>
  <si>
    <t xml:space="preserve">9781554485093</t>
  </si>
  <si>
    <t xml:space="preserve">THE 10: MIGHTIEST MOUNTAINS </t>
  </si>
  <si>
    <t xml:space="preserve">155448510X</t>
  </si>
  <si>
    <t xml:space="preserve">9781554485109</t>
  </si>
  <si>
    <t xml:space="preserve">THE 10: GREATEST ACCIDENTAL INVENTIONS</t>
  </si>
  <si>
    <t xml:space="preserve">1554485118</t>
  </si>
  <si>
    <t xml:space="preserve">9781554485116</t>
  </si>
  <si>
    <t xml:space="preserve">THE 10: DEADLIEST PLANTS</t>
  </si>
  <si>
    <t xml:space="preserve">1554485126</t>
  </si>
  <si>
    <t xml:space="preserve">9781554485123</t>
  </si>
  <si>
    <t xml:space="preserve">THE 10: SMARTEST ANIMALS</t>
  </si>
  <si>
    <t xml:space="preserve">1554485134</t>
  </si>
  <si>
    <t xml:space="preserve">9781554485130</t>
  </si>
  <si>
    <t xml:space="preserve">THE 10: MOST AMAZING ANIMATED MOVIES</t>
  </si>
  <si>
    <t xml:space="preserve">1554485142</t>
  </si>
  <si>
    <t xml:space="preserve">9781554485147</t>
  </si>
  <si>
    <t xml:space="preserve">THE 10: MOST INGENIOUS FICTIONAL DETECTIVES </t>
  </si>
  <si>
    <t xml:space="preserve">1554485053</t>
  </si>
  <si>
    <t xml:space="preserve">9781554485055</t>
  </si>
  <si>
    <t xml:space="preserve">THE 10: MOST SHOCKING SPORTS SCANDALS </t>
  </si>
  <si>
    <t xml:space="preserve">1554485266</t>
  </si>
  <si>
    <t xml:space="preserve">9781554485260</t>
  </si>
  <si>
    <t xml:space="preserve">THE 10: HOTTEST HOLLYWOOD CARS</t>
  </si>
  <si>
    <t xml:space="preserve">0545080770</t>
  </si>
  <si>
    <t xml:space="preserve">9780545080774</t>
  </si>
  <si>
    <t xml:space="preserve">THE 10: POSTER</t>
  </si>
  <si>
    <t xml:space="preserve">not sold separately</t>
  </si>
  <si>
    <t xml:space="preserve">Poster</t>
  </si>
  <si>
    <t xml:space="preserve">0545080789</t>
  </si>
  <si>
    <t xml:space="preserve">9780545080781</t>
  </si>
  <si>
    <t xml:space="preserve">THE 10: PROGRAM GUIDE </t>
  </si>
  <si>
    <t xml:space="preserve">0545082447</t>
  </si>
  <si>
    <t xml:space="preserve">9780545082440</t>
  </si>
  <si>
    <t xml:space="preserve">THE 10: IMPLEMENTATION GUIDE</t>
  </si>
  <si>
    <t xml:space="preserve">Teaching Guide</t>
  </si>
  <si>
    <t xml:space="preserve">0545082463</t>
  </si>
  <si>
    <t xml:space="preserve">9780545082464</t>
  </si>
  <si>
    <t xml:space="preserve">THE 10: STUDENT LESSON CARDS A2 </t>
  </si>
  <si>
    <t xml:space="preserve">34.95</t>
  </si>
  <si>
    <t xml:space="preserve">Student Cards</t>
  </si>
  <si>
    <t xml:space="preserve">0545082641</t>
  </si>
  <si>
    <t xml:space="preserve">9780545082648</t>
  </si>
  <si>
    <t xml:space="preserve">THE 10: TEACHER LESSON CARDS AND SLIP SHEET A2</t>
  </si>
  <si>
    <t xml:space="preserve">Teaching Cards</t>
  </si>
  <si>
    <t xml:space="preserve">0439574137</t>
  </si>
  <si>
    <t xml:space="preserve">9780439574136</t>
  </si>
  <si>
    <t xml:space="preserve">ENGAGING READERS AND WRITERS WITH INQUIRY </t>
  </si>
  <si>
    <t xml:space="preserve">21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4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4</v>
      </c>
      <c r="J8" s="31" t="s">
        <v>29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/>
      <c r="H9" s="30" t="s">
        <v>28</v>
      </c>
      <c r="I9" s="31" t="n">
        <v>4</v>
      </c>
      <c r="J9" s="31" t="s">
        <v>29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7</v>
      </c>
      <c r="G10" s="29"/>
      <c r="H10" s="30" t="s">
        <v>28</v>
      </c>
      <c r="I10" s="31" t="n">
        <v>4</v>
      </c>
      <c r="J10" s="31" t="s">
        <v>29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7</v>
      </c>
      <c r="G11" s="29"/>
      <c r="H11" s="30" t="s">
        <v>28</v>
      </c>
      <c r="I11" s="31" t="n">
        <v>4</v>
      </c>
      <c r="J11" s="31" t="s">
        <v>29</v>
      </c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28" t="s">
        <v>44</v>
      </c>
      <c r="F12" s="28" t="s">
        <v>27</v>
      </c>
      <c r="G12" s="29"/>
      <c r="H12" s="30" t="s">
        <v>28</v>
      </c>
      <c r="I12" s="31" t="n">
        <v>4</v>
      </c>
      <c r="J12" s="31" t="s">
        <v>29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28" t="s">
        <v>47</v>
      </c>
      <c r="F13" s="28" t="s">
        <v>27</v>
      </c>
      <c r="G13" s="29"/>
      <c r="H13" s="30" t="s">
        <v>28</v>
      </c>
      <c r="I13" s="31" t="n">
        <v>4</v>
      </c>
      <c r="J13" s="31" t="s">
        <v>29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50</v>
      </c>
      <c r="F14" s="28" t="s">
        <v>27</v>
      </c>
      <c r="G14" s="29"/>
      <c r="H14" s="30" t="s">
        <v>28</v>
      </c>
      <c r="I14" s="31" t="n">
        <v>4</v>
      </c>
      <c r="J14" s="31" t="s">
        <v>29</v>
      </c>
    </row>
    <row r="15" customFormat="false" ht="12.75" hidden="false" customHeight="false" outlineLevel="0" collapsed="false">
      <c r="A15" s="26"/>
      <c r="B15" s="27"/>
      <c r="C15" s="27" t="s">
        <v>51</v>
      </c>
      <c r="D15" s="27" t="s">
        <v>52</v>
      </c>
      <c r="E15" s="28" t="s">
        <v>53</v>
      </c>
      <c r="F15" s="28" t="s">
        <v>27</v>
      </c>
      <c r="G15" s="29"/>
      <c r="H15" s="30" t="s">
        <v>28</v>
      </c>
      <c r="I15" s="31" t="n">
        <v>4</v>
      </c>
      <c r="J15" s="31" t="s">
        <v>29</v>
      </c>
    </row>
    <row r="16" customFormat="false" ht="12.75" hidden="false" customHeight="false" outlineLevel="0" collapsed="false">
      <c r="A16" s="26"/>
      <c r="B16" s="27"/>
      <c r="C16" s="27" t="s">
        <v>54</v>
      </c>
      <c r="D16" s="27" t="s">
        <v>55</v>
      </c>
      <c r="E16" s="28" t="s">
        <v>56</v>
      </c>
      <c r="F16" s="28" t="s">
        <v>27</v>
      </c>
      <c r="G16" s="29"/>
      <c r="H16" s="30" t="s">
        <v>28</v>
      </c>
      <c r="I16" s="31" t="n">
        <v>4</v>
      </c>
      <c r="J16" s="31" t="s">
        <v>29</v>
      </c>
    </row>
    <row r="17" customFormat="false" ht="12.75" hidden="false" customHeight="false" outlineLevel="0" collapsed="false">
      <c r="A17" s="26"/>
      <c r="B17" s="27"/>
      <c r="C17" s="27" t="s">
        <v>57</v>
      </c>
      <c r="D17" s="27" t="s">
        <v>58</v>
      </c>
      <c r="E17" s="28" t="s">
        <v>59</v>
      </c>
      <c r="F17" s="28" t="s">
        <v>27</v>
      </c>
      <c r="G17" s="29"/>
      <c r="H17" s="30" t="s">
        <v>60</v>
      </c>
      <c r="I17" s="31" t="n">
        <v>1</v>
      </c>
      <c r="J17" s="31" t="s">
        <v>61</v>
      </c>
    </row>
    <row r="18" customFormat="false" ht="12.75" hidden="false" customHeight="false" outlineLevel="0" collapsed="false">
      <c r="A18" s="26"/>
      <c r="B18" s="27"/>
      <c r="C18" s="27" t="s">
        <v>62</v>
      </c>
      <c r="D18" s="27" t="s">
        <v>63</v>
      </c>
      <c r="E18" s="28" t="s">
        <v>64</v>
      </c>
      <c r="F18" s="28" t="s">
        <v>27</v>
      </c>
      <c r="G18" s="29"/>
      <c r="H18" s="30" t="s">
        <v>60</v>
      </c>
      <c r="I18" s="31" t="n">
        <v>1</v>
      </c>
      <c r="J18" s="31" t="s">
        <v>29</v>
      </c>
    </row>
    <row r="19" customFormat="false" ht="12.75" hidden="false" customHeight="false" outlineLevel="0" collapsed="false">
      <c r="A19" s="26"/>
      <c r="B19" s="27"/>
      <c r="C19" s="27" t="s">
        <v>65</v>
      </c>
      <c r="D19" s="27" t="s">
        <v>66</v>
      </c>
      <c r="E19" s="28" t="s">
        <v>67</v>
      </c>
      <c r="F19" s="28" t="s">
        <v>27</v>
      </c>
      <c r="G19" s="29"/>
      <c r="H19" s="30" t="s">
        <v>60</v>
      </c>
      <c r="I19" s="31" t="n">
        <v>1</v>
      </c>
      <c r="J19" s="31" t="s">
        <v>68</v>
      </c>
    </row>
    <row r="20" customFormat="false" ht="12.75" hidden="false" customHeight="false" outlineLevel="0" collapsed="false">
      <c r="A20" s="26"/>
      <c r="B20" s="27"/>
      <c r="C20" s="27" t="s">
        <v>69</v>
      </c>
      <c r="D20" s="27" t="s">
        <v>70</v>
      </c>
      <c r="E20" s="28" t="s">
        <v>71</v>
      </c>
      <c r="F20" s="28" t="s">
        <v>27</v>
      </c>
      <c r="G20" s="29"/>
      <c r="H20" s="30" t="s">
        <v>72</v>
      </c>
      <c r="I20" s="31" t="n">
        <v>1</v>
      </c>
      <c r="J20" s="31" t="s">
        <v>73</v>
      </c>
    </row>
    <row r="21" customFormat="false" ht="12.75" hidden="false" customHeight="false" outlineLevel="0" collapsed="false">
      <c r="A21" s="26"/>
      <c r="B21" s="27"/>
      <c r="C21" s="27" t="s">
        <v>74</v>
      </c>
      <c r="D21" s="27" t="s">
        <v>75</v>
      </c>
      <c r="E21" s="28" t="s">
        <v>76</v>
      </c>
      <c r="F21" s="28" t="s">
        <v>27</v>
      </c>
      <c r="G21" s="29"/>
      <c r="H21" s="30" t="s">
        <v>72</v>
      </c>
      <c r="I21" s="31" t="n">
        <v>1</v>
      </c>
      <c r="J21" s="31" t="s">
        <v>77</v>
      </c>
    </row>
    <row r="22" customFormat="false" ht="12.75" hidden="false" customHeight="false" outlineLevel="0" collapsed="false">
      <c r="A22" s="26"/>
      <c r="B22" s="27"/>
      <c r="C22" s="27" t="s">
        <v>78</v>
      </c>
      <c r="D22" s="27" t="s">
        <v>79</v>
      </c>
      <c r="E22" s="28" t="s">
        <v>80</v>
      </c>
      <c r="F22" s="28" t="s">
        <v>27</v>
      </c>
      <c r="G22" s="29"/>
      <c r="H22" s="30" t="s">
        <v>81</v>
      </c>
      <c r="I22" s="31" t="n">
        <v>1</v>
      </c>
      <c r="J22" s="31" t="s">
        <v>29</v>
      </c>
    </row>
    <row r="65" s="32" customFormat="true" ht="12.75" hidden="false" customHeight="false" outlineLevel="0" collapsed="false">
      <c r="A65" s="1"/>
      <c r="B65" s="2"/>
      <c r="C65" s="3"/>
      <c r="D65" s="3"/>
      <c r="E65" s="1"/>
      <c r="F65" s="1"/>
      <c r="G65" s="4"/>
      <c r="H65" s="4"/>
      <c r="I65" s="5"/>
      <c r="J65" s="1"/>
    </row>
    <row r="66" s="32" customFormat="true" ht="12.75" hidden="false" customHeight="false" outlineLevel="0" collapsed="false">
      <c r="A66" s="1"/>
      <c r="B66" s="2"/>
      <c r="C66" s="3"/>
      <c r="D66" s="3"/>
      <c r="E66" s="1"/>
      <c r="F66" s="1"/>
      <c r="G66" s="4"/>
      <c r="H66" s="4"/>
      <c r="I66" s="5"/>
      <c r="J66" s="1"/>
    </row>
    <row r="67" s="32" customFormat="true" ht="12.75" hidden="false" customHeight="false" outlineLevel="0" collapsed="false">
      <c r="A67" s="1"/>
      <c r="B67" s="2"/>
      <c r="C67" s="3"/>
      <c r="D67" s="3"/>
      <c r="E67" s="1"/>
      <c r="F67" s="1"/>
      <c r="G67" s="4"/>
      <c r="H67" s="4"/>
      <c r="I67" s="5"/>
      <c r="J67" s="1"/>
    </row>
    <row r="68" s="32" customFormat="true" ht="12.75" hidden="false" customHeight="false" outlineLevel="0" collapsed="false">
      <c r="A68" s="1"/>
      <c r="B68" s="2"/>
      <c r="C68" s="3"/>
      <c r="D68" s="3"/>
      <c r="E68" s="1"/>
      <c r="F68" s="1"/>
      <c r="G68" s="4"/>
      <c r="H68" s="4"/>
      <c r="I68" s="5"/>
      <c r="J68" s="1"/>
    </row>
    <row r="69" s="32" customFormat="true" ht="12.75" hidden="false" customHeight="false" outlineLevel="0" collapsed="false">
      <c r="A69" s="1"/>
      <c r="B69" s="2"/>
      <c r="C69" s="3"/>
      <c r="D69" s="3"/>
      <c r="E69" s="1"/>
      <c r="F69" s="1"/>
      <c r="G69" s="4"/>
      <c r="H69" s="4"/>
      <c r="I69" s="5"/>
      <c r="J69" s="1"/>
    </row>
    <row r="70" s="32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1"/>
    </row>
    <row r="71" s="32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1"/>
    </row>
    <row r="72" s="32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1"/>
    </row>
    <row r="73" s="32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1"/>
    </row>
    <row r="74" s="32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1"/>
    </row>
    <row r="75" s="32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</row>
    <row r="76" s="32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</row>
    <row r="77" s="32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</row>
    <row r="78" s="32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</row>
    <row r="79" s="32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</row>
    <row r="80" s="32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</row>
    <row r="81" s="32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</row>
    <row r="82" s="32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</row>
    <row r="83" s="32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</row>
    <row r="84" s="32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</row>
    <row r="85" s="32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</row>
    <row r="86" s="32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</row>
    <row r="87" s="32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</row>
    <row r="88" s="32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</row>
    <row r="89" s="32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</row>
    <row r="90" s="32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</row>
    <row r="91" s="32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</row>
    <row r="92" s="32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</row>
    <row r="93" s="32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</row>
    <row r="94" s="32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</row>
    <row r="95" s="32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</row>
    <row r="96" s="32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</row>
    <row r="97" s="32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2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2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2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2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2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2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2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2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2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2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2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2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2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2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2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2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2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2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2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2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2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2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2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2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2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2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2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2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2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2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2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2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2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2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2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2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2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2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2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2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2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2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2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2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2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2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2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2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2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2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2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2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2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2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2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2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2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2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2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2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2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2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2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2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2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2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2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2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2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2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2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2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2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2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2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2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2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2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2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2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2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2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2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2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2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2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2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2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2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2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2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2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2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2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2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2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2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2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2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2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2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2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2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2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2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2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2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2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2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2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2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2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2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2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2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2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2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2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2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2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2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2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2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2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2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2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2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2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2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2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2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2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2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2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2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2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2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2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2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2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2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2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2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2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2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2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2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2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2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2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2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2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5-24T14:00:41Z</cp:lastPrinted>
  <dcterms:modified xsi:type="dcterms:W3CDTF">2011-07-07T17:27:09Z</dcterms:modified>
  <cp:revision>0</cp:revision>
  <dc:subject/>
  <dc:title/>
</cp:coreProperties>
</file>