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2109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2109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JACK RUSSELL GRADES 2-4 (4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0.90 (Price $10.00 + Delivery $0.9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338761</t>
  </si>
  <si>
    <t xml:space="preserve">0439880165</t>
  </si>
  <si>
    <t xml:space="preserve">9780439880169</t>
  </si>
  <si>
    <t xml:space="preserve">JACK RUSSELL: DOG DETECTIVE #02: PHANTOM MUDDER, THE</t>
  </si>
  <si>
    <t xml:space="preserve">Scholastic Inc.</t>
  </si>
  <si>
    <t xml:space="preserve">PBK</t>
  </si>
  <si>
    <t xml:space="preserve">901348732</t>
  </si>
  <si>
    <t xml:space="preserve">0439880211</t>
  </si>
  <si>
    <t xml:space="preserve">9780439880213</t>
  </si>
  <si>
    <t xml:space="preserve">JACK RUSSELL: DOG DETECTIVE #05: AWFUL PAWFUL, THE</t>
  </si>
  <si>
    <t xml:space="preserve">043992197X</t>
  </si>
  <si>
    <t xml:space="preserve">9780439921978</t>
  </si>
  <si>
    <t xml:space="preserve">JACK RUSSELL: DOG DETECTIVE #06: THE SAUSAGE SITUATION</t>
  </si>
  <si>
    <t xml:space="preserve">901350273</t>
  </si>
  <si>
    <t xml:space="preserve">0439880181</t>
  </si>
  <si>
    <t xml:space="preserve">9780439880183</t>
  </si>
  <si>
    <t xml:space="preserve">JACK RUSSELL: DOG DETECTIVE #03: MUGGED PUG, T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2.94</v>
      </c>
      <c r="H7" s="29" t="n">
        <v>3.95</v>
      </c>
      <c r="I7" s="30" t="n">
        <v>1</v>
      </c>
      <c r="J7" s="30" t="s">
        <v>29</v>
      </c>
    </row>
    <row r="8" customFormat="false" ht="12.75" hidden="false" customHeight="false" outlineLevel="0" collapsed="false">
      <c r="A8" s="26"/>
      <c r="B8" s="27" t="s">
        <v>30</v>
      </c>
      <c r="C8" s="27" t="s">
        <v>31</v>
      </c>
      <c r="D8" s="27" t="s">
        <v>32</v>
      </c>
      <c r="E8" s="28" t="s">
        <v>33</v>
      </c>
      <c r="F8" s="28" t="s">
        <v>28</v>
      </c>
      <c r="G8" s="29" t="n">
        <v>2.94</v>
      </c>
      <c r="H8" s="29" t="n">
        <v>3.95</v>
      </c>
      <c r="I8" s="30" t="n">
        <v>1</v>
      </c>
      <c r="J8" s="30" t="s">
        <v>29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8</v>
      </c>
      <c r="G9" s="29"/>
      <c r="H9" s="29" t="n">
        <v>3.95</v>
      </c>
      <c r="I9" s="30" t="n">
        <v>1</v>
      </c>
      <c r="J9" s="30" t="s">
        <v>29</v>
      </c>
    </row>
    <row r="10" customFormat="false" ht="12.75" hidden="false" customHeight="false" outlineLevel="0" collapsed="false">
      <c r="A10" s="26"/>
      <c r="B10" s="27" t="s">
        <v>37</v>
      </c>
      <c r="C10" s="27" t="s">
        <v>38</v>
      </c>
      <c r="D10" s="27" t="s">
        <v>39</v>
      </c>
      <c r="E10" s="28" t="s">
        <v>40</v>
      </c>
      <c r="F10" s="28" t="s">
        <v>28</v>
      </c>
      <c r="G10" s="29" t="n">
        <v>3.23</v>
      </c>
      <c r="H10" s="29" t="n">
        <v>3.95</v>
      </c>
      <c r="I10" s="30" t="n">
        <v>1</v>
      </c>
      <c r="J10" s="30" t="s">
        <v>29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6-22T14:30:05Z</cp:lastPrinted>
  <dcterms:modified xsi:type="dcterms:W3CDTF">2012-06-22T14:30:12Z</dcterms:modified>
  <cp:revision>0</cp:revision>
  <dc:subject/>
  <dc:title/>
</cp:coreProperties>
</file>