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78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78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Biggest, Best Snowma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9405</t>
  </si>
  <si>
    <t xml:space="preserve">9780439669405</t>
  </si>
  <si>
    <t xml:space="preserve">Scholastic</t>
  </si>
  <si>
    <t xml:space="preserve">0545017726</t>
  </si>
  <si>
    <t xml:space="preserve">978054501772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44:12Z</cp:lastPrinted>
  <dcterms:modified xsi:type="dcterms:W3CDTF">2010-04-09T15:51:53Z</dcterms:modified>
  <cp:revision>0</cp:revision>
  <dc:subject/>
  <dc:title/>
</cp:coreProperties>
</file>