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59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59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IENCE VOCABULARY READERS: WILD WEATHE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6.29 ($69.99 + $6.32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876400    </t>
  </si>
  <si>
    <t xml:space="preserve">9780439876407 </t>
  </si>
  <si>
    <t xml:space="preserve">WEATHER!              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0439876419    </t>
  </si>
  <si>
    <t xml:space="preserve">9780439876414 </t>
  </si>
  <si>
    <t xml:space="preserve">TORNADOES!                                                                                                                                                                                              </t>
  </si>
  <si>
    <t xml:space="preserve">0439876427    </t>
  </si>
  <si>
    <t xml:space="preserve">9780439876421 </t>
  </si>
  <si>
    <t xml:space="preserve">BLIZZARDS!                                                                                                                                                                                              </t>
  </si>
  <si>
    <t xml:space="preserve">0439876435    </t>
  </si>
  <si>
    <t xml:space="preserve">9780439876438 </t>
  </si>
  <si>
    <t xml:space="preserve">FLOODS!                                                                                                                                                                                                 </t>
  </si>
  <si>
    <t xml:space="preserve">0439876443    </t>
  </si>
  <si>
    <t xml:space="preserve">9780439876445 </t>
  </si>
  <si>
    <t xml:space="preserve">LIGHTNING!                                                                                                                                                                                              </t>
  </si>
  <si>
    <t xml:space="preserve">0439876451    </t>
  </si>
  <si>
    <t xml:space="preserve">9780439876452 </t>
  </si>
  <si>
    <t xml:space="preserve">HURRICANES!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3.95</v>
      </c>
      <c r="H7" s="32" t="n">
        <v>2.9625</v>
      </c>
      <c r="I7" s="33" t="n">
        <v>6</v>
      </c>
      <c r="J7" s="33" t="s">
        <v>22</v>
      </c>
      <c r="K7" s="34"/>
      <c r="L7" s="34"/>
    </row>
    <row r="8" customFormat="false" ht="12.75" hidden="false" customHeight="false" outlineLevel="0" collapsed="false">
      <c r="A8" s="26"/>
      <c r="B8" s="35"/>
      <c r="C8" s="28" t="s">
        <v>27</v>
      </c>
      <c r="D8" s="28" t="s">
        <v>28</v>
      </c>
      <c r="E8" s="29" t="s">
        <v>29</v>
      </c>
      <c r="F8" s="30" t="s">
        <v>26</v>
      </c>
      <c r="G8" s="31" t="n">
        <v>3.95</v>
      </c>
      <c r="H8" s="32" t="n">
        <v>2.9625</v>
      </c>
      <c r="I8" s="33" t="n">
        <v>6</v>
      </c>
      <c r="J8" s="33" t="s">
        <v>22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0</v>
      </c>
      <c r="D9" s="28" t="s">
        <v>31</v>
      </c>
      <c r="E9" s="29" t="s">
        <v>32</v>
      </c>
      <c r="F9" s="30" t="s">
        <v>26</v>
      </c>
      <c r="G9" s="31" t="n">
        <v>3.95</v>
      </c>
      <c r="H9" s="32" t="n">
        <v>2.9625</v>
      </c>
      <c r="I9" s="33" t="n">
        <v>6</v>
      </c>
      <c r="J9" s="33" t="s">
        <v>22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3</v>
      </c>
      <c r="D10" s="28" t="s">
        <v>34</v>
      </c>
      <c r="E10" s="29" t="s">
        <v>35</v>
      </c>
      <c r="F10" s="30" t="s">
        <v>26</v>
      </c>
      <c r="G10" s="31" t="n">
        <v>3.95</v>
      </c>
      <c r="H10" s="32" t="n">
        <v>2.9625</v>
      </c>
      <c r="I10" s="33" t="n">
        <v>6</v>
      </c>
      <c r="J10" s="33" t="s">
        <v>22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6</v>
      </c>
      <c r="D11" s="28" t="s">
        <v>37</v>
      </c>
      <c r="E11" s="29" t="s">
        <v>38</v>
      </c>
      <c r="F11" s="30" t="s">
        <v>26</v>
      </c>
      <c r="G11" s="31" t="n">
        <v>3.95</v>
      </c>
      <c r="H11" s="32" t="n">
        <v>2.9625</v>
      </c>
      <c r="I11" s="33" t="n">
        <v>6</v>
      </c>
      <c r="J11" s="33" t="s">
        <v>22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39</v>
      </c>
      <c r="D12" s="28" t="s">
        <v>40</v>
      </c>
      <c r="E12" s="29" t="s">
        <v>41</v>
      </c>
      <c r="F12" s="30" t="s">
        <v>26</v>
      </c>
      <c r="G12" s="31" t="n">
        <v>3.95</v>
      </c>
      <c r="H12" s="32" t="n">
        <v>2.9625</v>
      </c>
      <c r="I12" s="33" t="n">
        <v>6</v>
      </c>
      <c r="J12" s="33" t="s">
        <v>22</v>
      </c>
      <c r="K12" s="34"/>
      <c r="L12" s="34"/>
    </row>
    <row r="13" customFormat="false" ht="12.75" hidden="false" customHeight="false" outlineLevel="0" collapsed="false">
      <c r="A13" s="26"/>
      <c r="B13" s="27"/>
      <c r="C13" s="36"/>
      <c r="D13" s="36"/>
      <c r="E13" s="37"/>
      <c r="F13" s="30"/>
      <c r="G13" s="38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36"/>
      <c r="D14" s="36"/>
      <c r="E14" s="37"/>
      <c r="F14" s="30"/>
      <c r="G14" s="38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36"/>
      <c r="D15" s="36"/>
      <c r="E15" s="37"/>
      <c r="F15" s="30"/>
      <c r="G15" s="38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36"/>
      <c r="D16" s="36"/>
      <c r="E16" s="37"/>
      <c r="F16" s="30"/>
      <c r="G16" s="38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36"/>
      <c r="D17" s="36"/>
      <c r="E17" s="37"/>
      <c r="F17" s="30"/>
      <c r="G17" s="38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36"/>
      <c r="D18" s="36"/>
      <c r="E18" s="37"/>
      <c r="F18" s="30"/>
      <c r="G18" s="38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0"/>
      <c r="G19" s="38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0"/>
      <c r="G20" s="38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0"/>
      <c r="G21" s="38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0"/>
      <c r="G22" s="39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0"/>
      <c r="G23" s="39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0"/>
      <c r="G24" s="39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0"/>
      <c r="G25" s="39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0"/>
      <c r="G26" s="39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0"/>
      <c r="G27" s="39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0"/>
      <c r="G28" s="39"/>
      <c r="H28" s="31"/>
      <c r="I28" s="33"/>
      <c r="J28" s="33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0"/>
      <c r="G29" s="39"/>
      <c r="H29" s="31"/>
      <c r="I29" s="33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0"/>
      <c r="G30" s="39"/>
      <c r="H30" s="31"/>
      <c r="I30" s="33"/>
      <c r="J30" s="33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0"/>
      <c r="G31" s="39"/>
      <c r="H31" s="31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39"/>
      <c r="H32" s="39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39"/>
      <c r="H33" s="39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39"/>
      <c r="H34" s="39"/>
      <c r="I34" s="41"/>
      <c r="J34" s="41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39"/>
      <c r="H35" s="39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39"/>
      <c r="H36" s="39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39"/>
      <c r="H37" s="39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39"/>
      <c r="H38" s="39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39"/>
      <c r="H39" s="39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39"/>
      <c r="H40" s="39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39"/>
      <c r="H41" s="39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39"/>
      <c r="H42" s="39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39"/>
      <c r="H43" s="39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39"/>
      <c r="H44" s="39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39"/>
      <c r="H45" s="39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39"/>
      <c r="H46" s="39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39"/>
      <c r="H47" s="39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39"/>
      <c r="H48" s="39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39"/>
      <c r="H49" s="39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3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2 H13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4T13:42:32Z</cp:lastPrinted>
  <dcterms:modified xsi:type="dcterms:W3CDTF">2013-09-17T19:39:15Z</dcterms:modified>
  <cp:revision>0</cp:revision>
  <dc:subject/>
  <dc:title/>
</cp:coreProperties>
</file>