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64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64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RETTA SCOTT KING GR K-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.71 (Price $19.00 + Delivery $1.7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6762</t>
  </si>
  <si>
    <t xml:space="preserve">9780590446761</t>
  </si>
  <si>
    <t xml:space="preserve">JUST US WOMEN </t>
  </si>
  <si>
    <t xml:space="preserve">Scholastic Inc.</t>
  </si>
  <si>
    <t xml:space="preserve">PBK</t>
  </si>
  <si>
    <t xml:space="preserve">0439056551</t>
  </si>
  <si>
    <t xml:space="preserve">9780439056557</t>
  </si>
  <si>
    <t xml:space="preserve">IN DADDY'S ARMS I AM TALL </t>
  </si>
  <si>
    <t xml:space="preserve">0439560667</t>
  </si>
  <si>
    <t xml:space="preserve">9780439560665</t>
  </si>
  <si>
    <t xml:space="preserve">RAP A TAP TAP (SSE) </t>
  </si>
  <si>
    <t xml:space="preserve">0590897535</t>
  </si>
  <si>
    <t xml:space="preserve">9780590897532</t>
  </si>
  <si>
    <t xml:space="preserve">PATCHWORK QUILT, THE</t>
  </si>
  <si>
    <t xml:space="preserve">0590898299</t>
  </si>
  <si>
    <t xml:space="preserve">9780590898294</t>
  </si>
  <si>
    <t xml:space="preserve">HUNTERMAN AND THE CROCODILE, THE (S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5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4.9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9:51Z</cp:lastPrinted>
  <dcterms:modified xsi:type="dcterms:W3CDTF">2012-06-22T14:49:54Z</dcterms:modified>
  <cp:revision>0</cp:revision>
  <dc:subject/>
  <dc:title/>
</cp:coreProperties>
</file>