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1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1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LIB CONTENTAREA K-3 600-6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(Price $79.00 + Delivery $7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8531X</t>
  </si>
  <si>
    <t xml:space="preserve">9780590085311</t>
  </si>
  <si>
    <t xml:space="preserve">CLOUD BOOK</t>
  </si>
  <si>
    <t xml:space="preserve">Scholastic Inc.</t>
  </si>
  <si>
    <t xml:space="preserve">5.95</t>
  </si>
  <si>
    <t xml:space="preserve">PBK</t>
  </si>
  <si>
    <t xml:space="preserve">0590137131</t>
  </si>
  <si>
    <t xml:space="preserve">9780590137133</t>
  </si>
  <si>
    <t xml:space="preserve">DINNER AT AUNT CONNIE'S HOUSE </t>
  </si>
  <si>
    <t xml:space="preserve">90122281X</t>
  </si>
  <si>
    <t xml:space="preserve">0590426001</t>
  </si>
  <si>
    <t xml:space="preserve">9780590426008</t>
  </si>
  <si>
    <t xml:space="preserve">CHICKENS ARENT THE ONLY ONES</t>
  </si>
  <si>
    <t xml:space="preserve">6.95</t>
  </si>
  <si>
    <t xml:space="preserve">901160474</t>
  </si>
  <si>
    <t xml:space="preserve">0590459821</t>
  </si>
  <si>
    <t xml:space="preserve">9780590459822</t>
  </si>
  <si>
    <t xml:space="preserve">DANCING WITH THE INDIANS</t>
  </si>
  <si>
    <t xml:space="preserve">4.95</t>
  </si>
  <si>
    <t xml:space="preserve">0590480316</t>
  </si>
  <si>
    <t xml:space="preserve">9780590480314</t>
  </si>
  <si>
    <t xml:space="preserve">SCHOL RDR LVL 4: FIVE BRILLIANT SCIENTIST (GREAT BLACK HEROES SERIES) </t>
  </si>
  <si>
    <t xml:space="preserve">3.99</t>
  </si>
  <si>
    <t xml:space="preserve">590638920</t>
  </si>
  <si>
    <t xml:space="preserve">0590638920</t>
  </si>
  <si>
    <t xml:space="preserve">9780590638920</t>
  </si>
  <si>
    <t xml:space="preserve">FROM SEED TO PLANT</t>
  </si>
  <si>
    <t xml:space="preserve">439176727</t>
  </si>
  <si>
    <t xml:space="preserve">0439176727</t>
  </si>
  <si>
    <t xml:space="preserve">9780439176729</t>
  </si>
  <si>
    <t xml:space="preserve">DIG A TUNNEL</t>
  </si>
  <si>
    <t xml:space="preserve">439253942</t>
  </si>
  <si>
    <t xml:space="preserve">0439253942</t>
  </si>
  <si>
    <t xml:space="preserve">9780439253949</t>
  </si>
  <si>
    <t xml:space="preserve">TRAIL OF TEARS</t>
  </si>
  <si>
    <t xml:space="preserve">0439318602</t>
  </si>
  <si>
    <t xml:space="preserve">9780439318600</t>
  </si>
  <si>
    <t xml:space="preserve">MAGIC TREE HOUSE RESEARCH: MUMMIES AND PYRAMIDS </t>
  </si>
  <si>
    <t xml:space="preserve">90121678X</t>
  </si>
  <si>
    <t xml:space="preserve">0439429838</t>
  </si>
  <si>
    <t xml:space="preserve">9780439429832</t>
  </si>
  <si>
    <t xml:space="preserve">ONE TINY TURTLE </t>
  </si>
  <si>
    <t xml:space="preserve">0439665558</t>
  </si>
  <si>
    <t xml:space="preserve">9780439665551</t>
  </si>
  <si>
    <t xml:space="preserve">WORLD DISCOVERY HISTORY READER #2: FIRST AMERICAN COLONIES</t>
  </si>
  <si>
    <t xml:space="preserve">439704154</t>
  </si>
  <si>
    <t xml:space="preserve">0439704154</t>
  </si>
  <si>
    <t xml:space="preserve">9780439704151</t>
  </si>
  <si>
    <t xml:space="preserve">WHAT DO YOU DO WITH A TAIL LIKE THIS? (PB)</t>
  </si>
  <si>
    <t xml:space="preserve">8.00</t>
  </si>
  <si>
    <t xml:space="preserve">0439751160</t>
  </si>
  <si>
    <t xml:space="preserve">9780439751162</t>
  </si>
  <si>
    <t xml:space="preserve">MY LIGHT (SSE)</t>
  </si>
  <si>
    <t xml:space="preserve">439866669</t>
  </si>
  <si>
    <t xml:space="preserve">0439866669</t>
  </si>
  <si>
    <t xml:space="preserve">9780439866668</t>
  </si>
  <si>
    <t xml:space="preserve">AMAZING WHALES! (I CAN READ)</t>
  </si>
  <si>
    <t xml:space="preserve">4.50</t>
  </si>
  <si>
    <t xml:space="preserve">901346624</t>
  </si>
  <si>
    <t xml:space="preserve">0439566282</t>
  </si>
  <si>
    <t xml:space="preserve">9780439566285</t>
  </si>
  <si>
    <t xml:space="preserve">WORLD DISCOVERY SCIENCE READER #1: NOCTURNAL ANIMALS</t>
  </si>
  <si>
    <t xml:space="preserve">590135236</t>
  </si>
  <si>
    <t xml:space="preserve">0590135236</t>
  </si>
  <si>
    <t xml:space="preserve">9780590135238</t>
  </si>
  <si>
    <t xml:space="preserve">ICKY BUG COUNTING BOOK</t>
  </si>
  <si>
    <t xml:space="preserve">5.99</t>
  </si>
  <si>
    <t xml:space="preserve">0545054249</t>
  </si>
  <si>
    <t xml:space="preserve">9780545054249</t>
  </si>
  <si>
    <t xml:space="preserve">EGG IS QUIET, AN</t>
  </si>
  <si>
    <t xml:space="preserve">901226297</t>
  </si>
  <si>
    <t xml:space="preserve">0439026091</t>
  </si>
  <si>
    <t xml:space="preserve">9780439026093</t>
  </si>
  <si>
    <t xml:space="preserve">CONSTRUCTION ALPHABET BOOK, THE </t>
  </si>
  <si>
    <t xml:space="preserve">0545103797</t>
  </si>
  <si>
    <t xml:space="preserve">9780545103794</t>
  </si>
  <si>
    <t xml:space="preserve">BEYOND THE DINOSAURS: MONSTERS OF THE AIR AND SEA </t>
  </si>
  <si>
    <t xml:space="preserve">0545072344</t>
  </si>
  <si>
    <t xml:space="preserve">9780545072342</t>
  </si>
  <si>
    <t xml:space="preserve">MONARCH BUTTERFLI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 t="s">
        <v>33</v>
      </c>
      <c r="C9" s="30" t="s">
        <v>34</v>
      </c>
      <c r="D9" s="30" t="s">
        <v>35</v>
      </c>
      <c r="E9" s="31" t="s">
        <v>36</v>
      </c>
      <c r="F9" s="31" t="s">
        <v>27</v>
      </c>
      <c r="G9" s="32" t="n">
        <v>3.69</v>
      </c>
      <c r="H9" s="33" t="s">
        <v>37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 t="s">
        <v>38</v>
      </c>
      <c r="C10" s="30" t="s">
        <v>39</v>
      </c>
      <c r="D10" s="30" t="s">
        <v>40</v>
      </c>
      <c r="E10" s="31" t="s">
        <v>41</v>
      </c>
      <c r="F10" s="31" t="s">
        <v>27</v>
      </c>
      <c r="G10" s="32" t="n">
        <v>3.47</v>
      </c>
      <c r="H10" s="33" t="s">
        <v>42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43</v>
      </c>
      <c r="D11" s="30" t="s">
        <v>44</v>
      </c>
      <c r="E11" s="31" t="s">
        <v>45</v>
      </c>
      <c r="F11" s="31" t="s">
        <v>27</v>
      </c>
      <c r="G11" s="32"/>
      <c r="H11" s="33" t="s">
        <v>46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 t="s">
        <v>47</v>
      </c>
      <c r="C12" s="30" t="s">
        <v>48</v>
      </c>
      <c r="D12" s="30" t="s">
        <v>49</v>
      </c>
      <c r="E12" s="31" t="s">
        <v>50</v>
      </c>
      <c r="F12" s="31" t="s">
        <v>27</v>
      </c>
      <c r="G12" s="32" t="n">
        <v>3.69</v>
      </c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 t="s">
        <v>51</v>
      </c>
      <c r="C13" s="29" t="s">
        <v>52</v>
      </c>
      <c r="D13" s="29" t="s">
        <v>53</v>
      </c>
      <c r="E13" s="31" t="s">
        <v>54</v>
      </c>
      <c r="F13" s="31" t="s">
        <v>27</v>
      </c>
      <c r="G13" s="36" t="n">
        <v>3.71</v>
      </c>
      <c r="H13" s="32" t="s">
        <v>42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 t="s">
        <v>55</v>
      </c>
      <c r="C14" s="29" t="s">
        <v>56</v>
      </c>
      <c r="D14" s="29" t="s">
        <v>57</v>
      </c>
      <c r="E14" s="31" t="s">
        <v>58</v>
      </c>
      <c r="F14" s="31" t="s">
        <v>27</v>
      </c>
      <c r="G14" s="36" t="n">
        <v>3.68</v>
      </c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9</v>
      </c>
      <c r="D15" s="29" t="s">
        <v>60</v>
      </c>
      <c r="E15" s="31" t="s">
        <v>61</v>
      </c>
      <c r="F15" s="31" t="s">
        <v>27</v>
      </c>
      <c r="G15" s="36"/>
      <c r="H15" s="32" t="s">
        <v>42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 t="s">
        <v>62</v>
      </c>
      <c r="C16" s="29" t="s">
        <v>63</v>
      </c>
      <c r="D16" s="29" t="s">
        <v>64</v>
      </c>
      <c r="E16" s="31" t="s">
        <v>65</v>
      </c>
      <c r="F16" s="31" t="s">
        <v>27</v>
      </c>
      <c r="G16" s="36" t="n">
        <v>3.35</v>
      </c>
      <c r="H16" s="32" t="s">
        <v>37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66</v>
      </c>
      <c r="D17" s="29" t="s">
        <v>67</v>
      </c>
      <c r="E17" s="31" t="s">
        <v>68</v>
      </c>
      <c r="F17" s="31" t="s">
        <v>27</v>
      </c>
      <c r="G17" s="36"/>
      <c r="H17" s="32" t="s">
        <v>46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28"/>
      <c r="B18" s="29" t="s">
        <v>69</v>
      </c>
      <c r="C18" s="29" t="s">
        <v>70</v>
      </c>
      <c r="D18" s="29" t="s">
        <v>71</v>
      </c>
      <c r="E18" s="31" t="s">
        <v>72</v>
      </c>
      <c r="F18" s="31" t="s">
        <v>27</v>
      </c>
      <c r="G18" s="36" t="n">
        <v>4.8</v>
      </c>
      <c r="H18" s="32" t="s">
        <v>73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28"/>
      <c r="B19" s="29"/>
      <c r="C19" s="29" t="s">
        <v>74</v>
      </c>
      <c r="D19" s="29" t="s">
        <v>75</v>
      </c>
      <c r="E19" s="31" t="s">
        <v>76</v>
      </c>
      <c r="F19" s="31" t="s">
        <v>27</v>
      </c>
      <c r="G19" s="36"/>
      <c r="H19" s="32" t="s">
        <v>37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28"/>
      <c r="B20" s="29" t="s">
        <v>77</v>
      </c>
      <c r="C20" s="29" t="s">
        <v>78</v>
      </c>
      <c r="D20" s="29" t="s">
        <v>79</v>
      </c>
      <c r="E20" s="31" t="s">
        <v>80</v>
      </c>
      <c r="F20" s="31" t="s">
        <v>27</v>
      </c>
      <c r="G20" s="36" t="n">
        <v>3.95</v>
      </c>
      <c r="H20" s="32" t="s">
        <v>81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28"/>
      <c r="B21" s="29" t="s">
        <v>82</v>
      </c>
      <c r="C21" s="29" t="s">
        <v>83</v>
      </c>
      <c r="D21" s="29" t="s">
        <v>84</v>
      </c>
      <c r="E21" s="31" t="s">
        <v>85</v>
      </c>
      <c r="F21" s="31" t="s">
        <v>27</v>
      </c>
      <c r="G21" s="36" t="n">
        <v>2.97</v>
      </c>
      <c r="H21" s="32" t="s">
        <v>81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28"/>
      <c r="B22" s="29" t="s">
        <v>86</v>
      </c>
      <c r="C22" s="29" t="s">
        <v>87</v>
      </c>
      <c r="D22" s="29" t="s">
        <v>88</v>
      </c>
      <c r="E22" s="31" t="s">
        <v>89</v>
      </c>
      <c r="F22" s="31" t="s">
        <v>27</v>
      </c>
      <c r="G22" s="36" t="n">
        <v>4.46</v>
      </c>
      <c r="H22" s="32" t="s">
        <v>90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28"/>
      <c r="B23" s="29"/>
      <c r="C23" s="29" t="s">
        <v>91</v>
      </c>
      <c r="D23" s="29" t="s">
        <v>92</v>
      </c>
      <c r="E23" s="31" t="s">
        <v>93</v>
      </c>
      <c r="F23" s="31" t="s">
        <v>27</v>
      </c>
      <c r="G23" s="36"/>
      <c r="H23" s="32" t="s">
        <v>28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28"/>
      <c r="B24" s="29" t="s">
        <v>94</v>
      </c>
      <c r="C24" s="29" t="s">
        <v>95</v>
      </c>
      <c r="D24" s="29" t="s">
        <v>96</v>
      </c>
      <c r="E24" s="31" t="s">
        <v>97</v>
      </c>
      <c r="F24" s="31" t="s">
        <v>27</v>
      </c>
      <c r="G24" s="36" t="n">
        <v>3.69</v>
      </c>
      <c r="H24" s="32" t="s">
        <v>37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28"/>
      <c r="B25" s="29"/>
      <c r="C25" s="29" t="s">
        <v>98</v>
      </c>
      <c r="D25" s="29" t="s">
        <v>99</v>
      </c>
      <c r="E25" s="31" t="s">
        <v>100</v>
      </c>
      <c r="F25" s="31" t="s">
        <v>27</v>
      </c>
      <c r="G25" s="36"/>
      <c r="H25" s="32" t="s">
        <v>81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28"/>
      <c r="B26" s="29"/>
      <c r="C26" s="29" t="s">
        <v>101</v>
      </c>
      <c r="D26" s="29" t="s">
        <v>102</v>
      </c>
      <c r="E26" s="31" t="s">
        <v>103</v>
      </c>
      <c r="F26" s="31" t="s">
        <v>27</v>
      </c>
      <c r="G26" s="36"/>
      <c r="H26" s="32" t="s">
        <v>46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0"/>
      <c r="G27" s="41"/>
      <c r="H27" s="41"/>
      <c r="J27" s="5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0"/>
      <c r="G28" s="41"/>
      <c r="H28" s="41"/>
      <c r="J28" s="5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0"/>
      <c r="G29" s="41"/>
      <c r="H29" s="41"/>
      <c r="J29" s="5"/>
    </row>
    <row r="30" customFormat="false" ht="12.75" hidden="false" customHeight="false" outlineLevel="0" collapsed="false">
      <c r="A30" s="38"/>
      <c r="B30" s="39"/>
      <c r="C30" s="39"/>
      <c r="D30" s="39"/>
      <c r="E30" s="40"/>
      <c r="F30" s="40"/>
      <c r="G30" s="41"/>
      <c r="H30" s="41"/>
      <c r="J30" s="5"/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41"/>
      <c r="H31" s="41"/>
      <c r="J31" s="5"/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41"/>
      <c r="H32" s="41"/>
      <c r="J32" s="5"/>
    </row>
    <row r="33" customFormat="false" ht="12.75" hidden="false" customHeight="false" outlineLevel="0" collapsed="false">
      <c r="A33" s="38"/>
      <c r="B33" s="39"/>
      <c r="C33" s="39"/>
      <c r="D33" s="39"/>
      <c r="E33" s="40"/>
      <c r="F33" s="40"/>
      <c r="G33" s="41"/>
      <c r="H33" s="41"/>
      <c r="J33" s="5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6:22Z</cp:lastPrinted>
  <dcterms:modified xsi:type="dcterms:W3CDTF">2011-08-29T20:06:25Z</dcterms:modified>
  <cp:revision>0</cp:revision>
  <dc:subject/>
  <dc:title/>
</cp:coreProperties>
</file>